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data" sheetId="1" state="visible" r:id="rId2"/>
    <sheet name="Null Allele Estimator" sheetId="2" state="visible" r:id="rId3"/>
    <sheet name="Solver settings" sheetId="3" state="visible" r:id="rId4"/>
    <sheet name="Formula" sheetId="4" state="visible" r:id="rId5"/>
  </sheets>
  <definedNames>
    <definedName function="false" hidden="false" localSheetId="1" name="solver_adj" vbProcedure="false">'Null Allele Estimator'!$O$2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Null Allele Estimator'!$O$32</definedName>
    <definedName function="false" hidden="false" localSheetId="1" name="solver_lhs10" vbProcedure="false">'Null Allele Estimator'!$O$32</definedName>
    <definedName function="false" hidden="false" localSheetId="1" name="solver_lhs11" vbProcedure="false">'Null Allele Estimator'!$O$32</definedName>
    <definedName function="false" hidden="false" localSheetId="1" name="solver_lhs12" vbProcedure="false">'Null Allele Estimator'!$O$32</definedName>
    <definedName function="false" hidden="false" localSheetId="1" name="solver_lhs13" vbProcedure="false">'Null Allele Estimator'!$O$32</definedName>
    <definedName function="false" hidden="false" localSheetId="1" name="solver_lhs14" vbProcedure="false">'Null Allele Estimator'!$O$32</definedName>
    <definedName function="false" hidden="false" localSheetId="1" name="solver_lhs15" vbProcedure="false">'Null Allele Estimator'!$O$32</definedName>
    <definedName function="false" hidden="false" localSheetId="1" name="solver_lhs16" vbProcedure="false">'Null Allele Estimator'!$O$32</definedName>
    <definedName function="false" hidden="false" localSheetId="1" name="solver_lhs17" vbProcedure="false">'Null Allele Estimator'!$O$32</definedName>
    <definedName function="false" hidden="false" localSheetId="1" name="solver_lhs18" vbProcedure="false">'Null Allele Estimator'!$O$32</definedName>
    <definedName function="false" hidden="false" localSheetId="1" name="solver_lhs19" vbProcedure="false">'Null Allele Estimator'!$O$32</definedName>
    <definedName function="false" hidden="false" localSheetId="1" name="solver_lhs2" vbProcedure="false">'Null Allele Estimator'!$O$32</definedName>
    <definedName function="false" hidden="false" localSheetId="1" name="solver_lhs20" vbProcedure="false">'Null Allele Estimator'!$O$32</definedName>
    <definedName function="false" hidden="false" localSheetId="1" name="solver_lhs21" vbProcedure="false">'Null Allele Estimator'!$O$32</definedName>
    <definedName function="false" hidden="false" localSheetId="1" name="solver_lhs22" vbProcedure="false">'Null Allele Estimator'!$O$32</definedName>
    <definedName function="false" hidden="false" localSheetId="1" name="solver_lhs23" vbProcedure="false">'Null Allele Estimator'!$O$32</definedName>
    <definedName function="false" hidden="false" localSheetId="1" name="solver_lhs24" vbProcedure="false">'Null Allele Estimator'!$O$32</definedName>
    <definedName function="false" hidden="false" localSheetId="1" name="solver_lhs25" vbProcedure="false">'Null Allele Estimator'!$O$32</definedName>
    <definedName function="false" hidden="false" localSheetId="1" name="solver_lhs26" vbProcedure="false">'Null Allele Estimator'!$O$32</definedName>
    <definedName function="false" hidden="false" localSheetId="1" name="solver_lhs27" vbProcedure="false">'Null Allele Estimator'!$O$32</definedName>
    <definedName function="false" hidden="false" localSheetId="1" name="solver_lhs28" vbProcedure="false">'Null Allele Estimator'!$O$32</definedName>
    <definedName function="false" hidden="false" localSheetId="1" name="solver_lhs29" vbProcedure="false">'Null Allele Estimator'!$O$32</definedName>
    <definedName function="false" hidden="false" localSheetId="1" name="solver_lhs3" vbProcedure="false">'Null Allele Estimator'!$O$32</definedName>
    <definedName function="false" hidden="false" localSheetId="1" name="solver_lhs30" vbProcedure="false">'Null Allele Estimator'!$O$32</definedName>
    <definedName function="false" hidden="false" localSheetId="1" name="solver_lhs31" vbProcedure="false">'Null Allele Estimator'!$O$32</definedName>
    <definedName function="false" hidden="false" localSheetId="1" name="solver_lhs32" vbProcedure="false">'Null Allele Estimator'!$O$32</definedName>
    <definedName function="false" hidden="false" localSheetId="1" name="solver_lhs33" vbProcedure="false">'Null Allele Estimator'!$O$32</definedName>
    <definedName function="false" hidden="false" localSheetId="1" name="solver_lhs34" vbProcedure="false">'Null Allele Estimator'!$O$32</definedName>
    <definedName function="false" hidden="false" localSheetId="1" name="solver_lhs4" vbProcedure="false">'Null Allele Estimator'!$O$32</definedName>
    <definedName function="false" hidden="false" localSheetId="1" name="solver_lhs5" vbProcedure="false">'Null Allele Estimator'!$O$32</definedName>
    <definedName function="false" hidden="false" localSheetId="1" name="solver_lhs6" vbProcedure="false">'Null Allele Estimator'!$O$32</definedName>
    <definedName function="false" hidden="false" localSheetId="1" name="solver_lhs7" vbProcedure="false">'Null Allele Estimator'!$O$32</definedName>
    <definedName function="false" hidden="false" localSheetId="1" name="solver_lhs8" vbProcedure="false">'Null Allele Estimator'!$O$32</definedName>
    <definedName function="false" hidden="false" localSheetId="1" name="solver_lhs9" vbProcedure="false">'Null Allele Estimator'!$O$3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4</definedName>
    <definedName function="false" hidden="false" localSheetId="1" name="solver_nwt" vbProcedure="false">1</definedName>
    <definedName function="false" hidden="false" localSheetId="1" name="solver_opt" vbProcedure="false">'Null Allele Estimator'!$O$29</definedName>
    <definedName function="false" hidden="false" localSheetId="1" name="solver_pre" vbProcedure="false">0.000000001</definedName>
    <definedName function="false" hidden="false" localSheetId="1" name="solver_rel1" vbProcedure="false">2</definedName>
    <definedName function="false" hidden="false" localSheetId="1" name="solver_rel10" vbProcedure="false">2</definedName>
    <definedName function="false" hidden="false" localSheetId="1" name="solver_rel11" vbProcedure="false">2</definedName>
    <definedName function="false" hidden="false" localSheetId="1" name="solver_rel12" vbProcedure="false">2</definedName>
    <definedName function="false" hidden="false" localSheetId="1" name="solver_rel13" vbProcedure="false">2</definedName>
    <definedName function="false" hidden="false" localSheetId="1" name="solver_rel14" vbProcedure="false">2</definedName>
    <definedName function="false" hidden="false" localSheetId="1" name="solver_rel15" vbProcedure="false">2</definedName>
    <definedName function="false" hidden="false" localSheetId="1" name="solver_rel16" vbProcedure="false">2</definedName>
    <definedName function="false" hidden="false" localSheetId="1" name="solver_rel17" vbProcedure="false">2</definedName>
    <definedName function="false" hidden="false" localSheetId="1" name="solver_rel18" vbProcedure="false">2</definedName>
    <definedName function="false" hidden="false" localSheetId="1" name="solver_rel19" vbProcedure="false">2</definedName>
    <definedName function="false" hidden="false" localSheetId="1" name="solver_rel2" vbProcedure="false">2</definedName>
    <definedName function="false" hidden="false" localSheetId="1" name="solver_rel20" vbProcedure="false">2</definedName>
    <definedName function="false" hidden="false" localSheetId="1" name="solver_rel21" vbProcedure="false">2</definedName>
    <definedName function="false" hidden="false" localSheetId="1" name="solver_rel22" vbProcedure="false">2</definedName>
    <definedName function="false" hidden="false" localSheetId="1" name="solver_rel23" vbProcedure="false">2</definedName>
    <definedName function="false" hidden="false" localSheetId="1" name="solver_rel24" vbProcedure="false">2</definedName>
    <definedName function="false" hidden="false" localSheetId="1" name="solver_rel25" vbProcedure="false">2</definedName>
    <definedName function="false" hidden="false" localSheetId="1" name="solver_rel26" vbProcedure="false">2</definedName>
    <definedName function="false" hidden="false" localSheetId="1" name="solver_rel27" vbProcedure="false">2</definedName>
    <definedName function="false" hidden="false" localSheetId="1" name="solver_rel28" vbProcedure="false">2</definedName>
    <definedName function="false" hidden="false" localSheetId="1" name="solver_rel29" vbProcedure="false">2</definedName>
    <definedName function="false" hidden="false" localSheetId="1" name="solver_rel3" vbProcedure="false">2</definedName>
    <definedName function="false" hidden="false" localSheetId="1" name="solver_rel30" vbProcedure="false">2</definedName>
    <definedName function="false" hidden="false" localSheetId="1" name="solver_rel31" vbProcedure="false">2</definedName>
    <definedName function="false" hidden="false" localSheetId="1" name="solver_rel32" vbProcedure="false">2</definedName>
    <definedName function="false" hidden="false" localSheetId="1" name="solver_rel33" vbProcedure="false">2</definedName>
    <definedName function="false" hidden="false" localSheetId="1" name="solver_rel34" vbProcedure="false">2</definedName>
    <definedName function="false" hidden="false" localSheetId="1" name="solver_rel4" vbProcedure="false">2</definedName>
    <definedName function="false" hidden="false" localSheetId="1" name="solver_rel5" vbProcedure="false">2</definedName>
    <definedName function="false" hidden="false" localSheetId="1" name="solver_rel6" vbProcedure="false">2</definedName>
    <definedName function="false" hidden="false" localSheetId="1" name="solver_rel7" vbProcedure="false">2</definedName>
    <definedName function="false" hidden="false" localSheetId="1" name="solver_rel8" vbProcedure="false">2</definedName>
    <definedName function="false" hidden="false" localSheetId="1" name="solver_rel9" vbProcedure="false">2</definedName>
    <definedName function="false" hidden="false" localSheetId="1" name="solver_rhs1" vbProcedure="false">1</definedName>
    <definedName function="false" hidden="false" localSheetId="1" name="solver_rhs10" vbProcedure="false">1</definedName>
    <definedName function="false" hidden="false" localSheetId="1" name="solver_rhs11" vbProcedure="false">1</definedName>
    <definedName function="false" hidden="false" localSheetId="1" name="solver_rhs12" vbProcedure="false">1</definedName>
    <definedName function="false" hidden="false" localSheetId="1" name="solver_rhs13" vbProcedure="false">1</definedName>
    <definedName function="false" hidden="false" localSheetId="1" name="solver_rhs14" vbProcedure="false">1</definedName>
    <definedName function="false" hidden="false" localSheetId="1" name="solver_rhs15" vbProcedure="false">1</definedName>
    <definedName function="false" hidden="false" localSheetId="1" name="solver_rhs16" vbProcedure="false">1</definedName>
    <definedName function="false" hidden="false" localSheetId="1" name="solver_rhs17" vbProcedure="false">1</definedName>
    <definedName function="false" hidden="false" localSheetId="1" name="solver_rhs18" vbProcedure="false">1</definedName>
    <definedName function="false" hidden="false" localSheetId="1" name="solver_rhs19" vbProcedure="false">1</definedName>
    <definedName function="false" hidden="false" localSheetId="1" name="solver_rhs2" vbProcedure="false">1</definedName>
    <definedName function="false" hidden="false" localSheetId="1" name="solver_rhs20" vbProcedure="false">1</definedName>
    <definedName function="false" hidden="false" localSheetId="1" name="solver_rhs21" vbProcedure="false">1</definedName>
    <definedName function="false" hidden="false" localSheetId="1" name="solver_rhs22" vbProcedure="false">1</definedName>
    <definedName function="false" hidden="false" localSheetId="1" name="solver_rhs23" vbProcedure="false">1</definedName>
    <definedName function="false" hidden="false" localSheetId="1" name="solver_rhs24" vbProcedure="false">1</definedName>
    <definedName function="false" hidden="false" localSheetId="1" name="solver_rhs25" vbProcedure="false">1</definedName>
    <definedName function="false" hidden="false" localSheetId="1" name="solver_rhs26" vbProcedure="false">1</definedName>
    <definedName function="false" hidden="false" localSheetId="1" name="solver_rhs27" vbProcedure="false">1</definedName>
    <definedName function="false" hidden="false" localSheetId="1" name="solver_rhs28" vbProcedure="false">1</definedName>
    <definedName function="false" hidden="false" localSheetId="1" name="solver_rhs29" vbProcedure="false">1</definedName>
    <definedName function="false" hidden="false" localSheetId="1" name="solver_rhs3" vbProcedure="false">1</definedName>
    <definedName function="false" hidden="false" localSheetId="1" name="solver_rhs30" vbProcedure="false">1</definedName>
    <definedName function="false" hidden="false" localSheetId="1" name="solver_rhs31" vbProcedure="false">1</definedName>
    <definedName function="false" hidden="false" localSheetId="1" name="solver_rhs32" vbProcedure="false">1</definedName>
    <definedName function="false" hidden="false" localSheetId="1" name="solver_rhs33" vbProcedure="false">1</definedName>
    <definedName function="false" hidden="false" localSheetId="1" name="solver_rhs34" vbProcedure="false">1</definedName>
    <definedName function="false" hidden="false" localSheetId="1" name="solver_rhs4" vbProcedure="false">1</definedName>
    <definedName function="false" hidden="false" localSheetId="1" name="solver_rhs5" vbProcedure="false">1</definedName>
    <definedName function="false" hidden="false" localSheetId="1" name="solver_rhs6" vbProcedure="false">1</definedName>
    <definedName function="false" hidden="false" localSheetId="1" name="solver_rhs7" vbProcedure="false">1</definedName>
    <definedName function="false" hidden="false" localSheetId="1" name="solver_rhs8" vbProcedure="false">1</definedName>
    <definedName function="false" hidden="false" localSheetId="1" name="solver_rhs9" vbProcedure="false">1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hese are example files from the squid dataset also used in Micro-Checker 2.2.3</t>
  </si>
  <si>
    <t xml:space="preserve">The inbreeding coeficient F=0, and null allele estimates according to Micro-Checker r=0.11, 0.19 and 0.24, respectively</t>
  </si>
  <si>
    <t xml:space="preserve">Minch_91</t>
  </si>
  <si>
    <t xml:space="preserve">Minch_93</t>
  </si>
  <si>
    <t xml:space="preserve">Caen</t>
  </si>
  <si>
    <t xml:space="preserve">Homoz. Class</t>
  </si>
  <si>
    <t xml:space="preserve">Prop. Homozygotes</t>
  </si>
  <si>
    <t xml:space="preserve">Input Data</t>
  </si>
  <si>
    <t xml:space="preserve">Results</t>
  </si>
  <si>
    <t xml:space="preserve">Inbreeding coefficient estimated from other markers         F</t>
  </si>
  <si>
    <t xml:space="preserve">Allele size class</t>
  </si>
  <si>
    <t xml:space="preserve">Observed Homozygotes</t>
  </si>
  <si>
    <t xml:space="preserve">Null allele frequency        r</t>
  </si>
  <si>
    <t xml:space="preserve">Allele frequencies.</t>
  </si>
  <si>
    <r>
      <rPr>
        <b val="true"/>
        <sz val="10"/>
        <rFont val="Arial"/>
        <family val="2"/>
      </rPr>
      <t xml:space="preserve">Estimated allele frequency            Eqn. 4 -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Inbreeding Exp.       or             Proportion of Homozygotes       Eqn. 1 -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ii</t>
    </r>
  </si>
  <si>
    <r>
      <rPr>
        <b val="true"/>
        <sz val="10"/>
        <rFont val="Arial"/>
        <family val="2"/>
      </rPr>
      <t xml:space="preserve">Expected Null Homozygotes           Eqn. 2 -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Total Expected Homozygotes     Eqn.1 + Eqn. 2 = Eqn. 3 - </t>
    </r>
    <r>
      <rPr>
        <b val="true"/>
        <i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</si>
  <si>
    <t xml:space="preserve">Extra Data</t>
  </si>
  <si>
    <t xml:space="preserve">NULL</t>
  </si>
  <si>
    <t xml:space="preserve">Homoz. Compn.</t>
  </si>
  <si>
    <t xml:space="preserve">Sum of Allele freqs</t>
  </si>
  <si>
    <t xml:space="preserve">Solver requires the folowing settings to work properly</t>
  </si>
  <si>
    <t xml:space="preserve">Formula</t>
  </si>
  <si>
    <r>
      <rPr>
        <b val="true"/>
        <sz val="10"/>
        <rFont val="Arial"/>
        <family val="2"/>
      </rPr>
      <t xml:space="preserve">Expected Proportion of Homozygotes       Eqn. 1 -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i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"/>
    <numFmt numFmtId="167" formatCode="0.000"/>
    <numFmt numFmtId="168" formatCode="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3360</xdr:rowOff>
    </xdr:from>
    <xdr:to>
      <xdr:col>9</xdr:col>
      <xdr:colOff>19440</xdr:colOff>
      <xdr:row>17</xdr:row>
      <xdr:rowOff>109080</xdr:rowOff>
    </xdr:to>
    <xdr:grpSp>
      <xdr:nvGrpSpPr>
        <xdr:cNvPr id="0" name="Group 50"/>
        <xdr:cNvGrpSpPr/>
      </xdr:nvGrpSpPr>
      <xdr:grpSpPr>
        <a:xfrm>
          <a:off x="70200" y="63360"/>
          <a:ext cx="8942040" cy="3401640"/>
          <a:chOff x="70200" y="63360"/>
          <a:chExt cx="8942040" cy="3401640"/>
        </a:xfrm>
      </xdr:grpSpPr>
      <xdr:sp>
        <xdr:nvSpPr>
          <xdr:cNvPr id="1" name="Text Box 12"/>
          <xdr:cNvSpPr/>
        </xdr:nvSpPr>
        <xdr:spPr>
          <a:xfrm>
            <a:off x="70200" y="63360"/>
            <a:ext cx="8942040" cy="152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54000" bIns="5400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How to use the Null allele estimator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he Solver Add-in needs to be installed to run this spreadsheet. To do this select the </a:t>
            </a:r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Solver Addin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option in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ools/Add-ins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menu &amp; follow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structions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he spreadsheet should only be used where a homozygote excess has been detected, otherwise spurious results will be produced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. Insert the proportion of observed homozygotes of each allele size class into columns </a:t>
            </a:r>
            <a:r>
              <a:rPr b="1" lang="en-US" sz="1000" spc="-1" strike="noStrike">
                <a:solidFill>
                  <a:srgbClr val="00ccff"/>
                </a:solidFill>
                <a:latin typeface="Arial"/>
              </a:rPr>
              <a:t>C and D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under the correct headings. This proportion represents the fraction of each homozygote class relative to the total number of analysed samples (e.g. 0 to 1). The spreadsheet can handle up to 100 alleles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. Insert your estimate of the inbreeding coefficent (</a:t>
            </a:r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F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), obtained from other molecular markers or pedigree studies, into cell </a:t>
            </a:r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B22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. Click on the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un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olver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button below. If the options in the Solver pop-up settings are blank, refer to the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olver Settings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sheet. The results will be displayed in colums </a:t>
            </a:r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F to H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f the current sheet.                                                                                                                 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Version 1.2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7"/>
          <xdr:cNvSpPr/>
        </xdr:nvSpPr>
        <xdr:spPr>
          <a:xfrm>
            <a:off x="1472760" y="2116440"/>
            <a:ext cx="6073200" cy="134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46800" bIns="4680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Note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here may be two positive solutions to the quadratic algorithm. The smaller value of </a:t>
            </a:r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r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ill be correct in most cases, however where null alleles are  very common, the higher </a:t>
            </a:r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value will be correct. To obtain the higher value click on the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requent Null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llele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button, and run Solver again. Click on the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are Null Alleles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button and run Solver again to calculate the lower </a:t>
            </a:r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value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27"/>
          <xdr:cNvSpPr/>
        </xdr:nvSpPr>
        <xdr:spPr>
          <a:xfrm>
            <a:off x="81360" y="2116440"/>
            <a:ext cx="1339920" cy="134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46800" bIns="4680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Produced by the MicroChecker Team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5" descr="Micro-Checker Logo"/>
          <xdr:cNvPicPr/>
        </xdr:nvPicPr>
        <xdr:blipFill>
          <a:blip r:embed="rId1"/>
          <a:stretch/>
        </xdr:blipFill>
        <xdr:spPr>
          <a:xfrm>
            <a:off x="223920" y="2165400"/>
            <a:ext cx="1083240" cy="9226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29"/>
          <xdr:cNvSpPr/>
        </xdr:nvSpPr>
        <xdr:spPr>
          <a:xfrm>
            <a:off x="7666200" y="2116440"/>
            <a:ext cx="1339920" cy="134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46800" bIns="4680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heck out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www.microchecker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hull.ac.uk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or more details of the MicroChecker program.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3600</xdr:colOff>
      <xdr:row>2</xdr:row>
      <xdr:rowOff>24840</xdr:rowOff>
    </xdr:from>
    <xdr:to>
      <xdr:col>14</xdr:col>
      <xdr:colOff>563760</xdr:colOff>
      <xdr:row>21</xdr:row>
      <xdr:rowOff>140040</xdr:rowOff>
    </xdr:to>
    <xdr:pic>
      <xdr:nvPicPr>
        <xdr:cNvPr id="6" name="Picture 5" descr="solver2"/>
        <xdr:cNvPicPr/>
      </xdr:nvPicPr>
      <xdr:blipFill>
        <a:blip r:embed="rId1"/>
        <a:stretch/>
      </xdr:blipFill>
      <xdr:spPr>
        <a:xfrm>
          <a:off x="5524920" y="418680"/>
          <a:ext cx="4071240" cy="32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4840</xdr:rowOff>
    </xdr:from>
    <xdr:to>
      <xdr:col>8</xdr:col>
      <xdr:colOff>246960</xdr:colOff>
      <xdr:row>19</xdr:row>
      <xdr:rowOff>75960</xdr:rowOff>
    </xdr:to>
    <xdr:pic>
      <xdr:nvPicPr>
        <xdr:cNvPr id="7" name="Picture 6" descr="solver1"/>
        <xdr:cNvPicPr/>
      </xdr:nvPicPr>
      <xdr:blipFill>
        <a:blip r:embed="rId2"/>
        <a:stretch/>
      </xdr:blipFill>
      <xdr:spPr>
        <a:xfrm>
          <a:off x="0" y="418680"/>
          <a:ext cx="540828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8.49"/>
    <col collapsed="false" customWidth="true" hidden="false" outlineLevel="0" max="3" min="3" style="0" width="18.33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4" customFormat="false" ht="13" hidden="false" customHeight="false" outlineLevel="0" collapsed="false">
      <c r="B4" s="0" t="s">
        <v>2</v>
      </c>
      <c r="C4" s="0" t="s">
        <v>3</v>
      </c>
      <c r="D4" s="0" t="s">
        <v>4</v>
      </c>
    </row>
    <row r="5" customFormat="false" ht="13" hidden="false" customHeight="false" outlineLevel="0" collapsed="false">
      <c r="A5" s="0" t="s">
        <v>5</v>
      </c>
      <c r="B5" s="0" t="s">
        <v>6</v>
      </c>
      <c r="C5" s="0" t="s">
        <v>6</v>
      </c>
      <c r="D5" s="0" t="s">
        <v>6</v>
      </c>
    </row>
    <row r="6" customFormat="false" ht="13" hidden="false" customHeight="false" outlineLevel="0" collapsed="false">
      <c r="A6" s="0" t="n">
        <v>139</v>
      </c>
      <c r="B6" s="0" t="n">
        <v>0.125</v>
      </c>
      <c r="C6" s="0" t="n">
        <v>0.125</v>
      </c>
      <c r="D6" s="0" t="n">
        <v>0.0421052631578947</v>
      </c>
    </row>
    <row r="7" customFormat="false" ht="13" hidden="false" customHeight="false" outlineLevel="0" collapsed="false">
      <c r="A7" s="0" t="n">
        <v>142</v>
      </c>
      <c r="B7" s="0" t="n">
        <v>0.0208333333333333</v>
      </c>
      <c r="C7" s="0" t="n">
        <v>0.0625</v>
      </c>
      <c r="D7" s="0" t="n">
        <v>0.0842105263157895</v>
      </c>
    </row>
    <row r="8" customFormat="false" ht="13" hidden="false" customHeight="false" outlineLevel="0" collapsed="false">
      <c r="A8" s="0" t="n">
        <v>145</v>
      </c>
      <c r="B8" s="0" t="n">
        <v>0.104166666666667</v>
      </c>
      <c r="C8" s="0" t="n">
        <v>0.0833333333333333</v>
      </c>
      <c r="D8" s="0" t="n">
        <v>0.0526315789473684</v>
      </c>
    </row>
    <row r="9" customFormat="false" ht="13" hidden="false" customHeight="false" outlineLevel="0" collapsed="false">
      <c r="A9" s="0" t="n">
        <v>148</v>
      </c>
      <c r="B9" s="0" t="n">
        <v>0.0208333333333333</v>
      </c>
      <c r="C9" s="0" t="n">
        <v>0.0625</v>
      </c>
      <c r="D9" s="0" t="n">
        <v>0.0421052631578947</v>
      </c>
    </row>
    <row r="10" customFormat="false" ht="13" hidden="false" customHeight="false" outlineLevel="0" collapsed="false">
      <c r="A10" s="0" t="n">
        <v>151</v>
      </c>
      <c r="B10" s="0" t="n">
        <v>0</v>
      </c>
      <c r="C10" s="0" t="n">
        <v>0</v>
      </c>
      <c r="D10" s="0" t="n">
        <v>0.0315789473684211</v>
      </c>
    </row>
    <row r="11" customFormat="false" ht="13" hidden="false" customHeight="false" outlineLevel="0" collapsed="false">
      <c r="A11" s="0" t="n">
        <v>154</v>
      </c>
      <c r="B11" s="0" t="n">
        <v>0.0208333333333333</v>
      </c>
      <c r="C11" s="0" t="n">
        <v>0.0416666666666667</v>
      </c>
      <c r="D11" s="0" t="n">
        <v>0.0315789473684211</v>
      </c>
    </row>
    <row r="12" customFormat="false" ht="13" hidden="false" customHeight="false" outlineLevel="0" collapsed="false">
      <c r="A12" s="0" t="n">
        <v>157</v>
      </c>
      <c r="B12" s="0" t="n">
        <v>0.0208333333333333</v>
      </c>
      <c r="C12" s="0" t="n">
        <v>0.0208333333333333</v>
      </c>
      <c r="D12" s="0" t="n">
        <v>0.0421052631578947</v>
      </c>
    </row>
    <row r="13" customFormat="false" ht="13" hidden="false" customHeight="false" outlineLevel="0" collapsed="false">
      <c r="A13" s="0" t="n">
        <v>160</v>
      </c>
      <c r="B13" s="0" t="n">
        <v>0</v>
      </c>
      <c r="C13" s="0" t="n">
        <v>0</v>
      </c>
      <c r="D13" s="0" t="n">
        <v>0.0105263157894737</v>
      </c>
    </row>
    <row r="14" customFormat="false" ht="13" hidden="false" customHeight="false" outlineLevel="0" collapsed="false">
      <c r="A14" s="0" t="n">
        <v>163</v>
      </c>
      <c r="B14" s="0" t="n">
        <v>0.0208333333333333</v>
      </c>
      <c r="C14" s="0" t="n">
        <v>0</v>
      </c>
      <c r="D14" s="0" t="n">
        <v>0.0105263157894737</v>
      </c>
    </row>
    <row r="15" customFormat="false" ht="13" hidden="false" customHeight="false" outlineLevel="0" collapsed="false">
      <c r="A15" s="0" t="n">
        <v>169</v>
      </c>
      <c r="B15" s="0" t="n">
        <v>0</v>
      </c>
      <c r="C15" s="0" t="n">
        <v>0</v>
      </c>
      <c r="D15" s="0" t="n">
        <v>0.0210526315789474</v>
      </c>
    </row>
    <row r="16" customFormat="false" ht="13" hidden="false" customHeight="false" outlineLevel="0" collapsed="false">
      <c r="A16" s="0" t="n">
        <v>172</v>
      </c>
      <c r="B16" s="0" t="n">
        <v>0</v>
      </c>
      <c r="C16" s="0" t="n">
        <v>0</v>
      </c>
      <c r="D16" s="0" t="n">
        <v>0.0105263157894737</v>
      </c>
    </row>
    <row r="17" customFormat="false" ht="13" hidden="false" customHeight="false" outlineLevel="0" collapsed="false">
      <c r="A17" s="0" t="n">
        <v>190</v>
      </c>
      <c r="B17" s="0" t="n">
        <v>0.0208333333333333</v>
      </c>
      <c r="C17" s="0" t="n">
        <v>0.0208333333333333</v>
      </c>
      <c r="D17" s="0" t="n">
        <v>0</v>
      </c>
    </row>
    <row r="18" customFormat="false" ht="13" hidden="false" customHeight="false" outlineLevel="0" collapsed="false">
      <c r="A18" s="0" t="n">
        <v>192</v>
      </c>
      <c r="B18" s="0" t="n">
        <v>0</v>
      </c>
      <c r="C18" s="0" t="n">
        <v>0</v>
      </c>
      <c r="D18" s="0" t="n">
        <v>0.0315789473684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8"/>
    </sheetView>
  </sheetViews>
  <sheetFormatPr defaultColWidth="9.15625" defaultRowHeight="13" zeroHeight="false" outlineLevelRow="0" outlineLevelCol="0"/>
  <cols>
    <col collapsed="false" customWidth="true" hidden="false" outlineLevel="0" max="6" min="1" style="1" width="13.99"/>
    <col collapsed="false" customWidth="true" hidden="false" outlineLevel="0" max="7" min="7" style="2" width="13.99"/>
    <col collapsed="false" customWidth="true" hidden="false" outlineLevel="0" max="8" min="8" style="3" width="13.99"/>
    <col collapsed="false" customWidth="true" hidden="false" outlineLevel="0" max="10" min="9" style="3" width="15.66"/>
    <col collapsed="false" customWidth="true" hidden="true" outlineLevel="0" max="11" min="11" style="3" width="15.32"/>
    <col collapsed="false" customWidth="true" hidden="true" outlineLevel="0" max="12" min="12" style="3" width="12.82"/>
    <col collapsed="false" customWidth="true" hidden="true" outlineLevel="0" max="13" min="13" style="2" width="11.99"/>
    <col collapsed="false" customWidth="true" hidden="true" outlineLevel="0" max="14" min="14" style="1" width="15.66"/>
    <col collapsed="false" customWidth="true" hidden="true" outlineLevel="0" max="15" min="15" style="1" width="16.66"/>
    <col collapsed="false" customWidth="true" hidden="true" outlineLevel="0" max="16" min="16" style="1" width="13.66"/>
    <col collapsed="false" customWidth="true" hidden="true" outlineLevel="0" max="17" min="17" style="1" width="15.66"/>
    <col collapsed="false" customWidth="true" hidden="true" outlineLevel="0" max="18" min="18" style="1" width="16.66"/>
    <col collapsed="false" customWidth="false" hidden="true" outlineLevel="0" max="21" min="19" style="3" width="9.15"/>
    <col collapsed="false" customWidth="true" hidden="true" outlineLevel="0" max="22" min="22" style="3" width="10.5"/>
    <col collapsed="false" customWidth="false" hidden="false" outlineLevel="0" max="257" min="23" style="3" width="9.15"/>
  </cols>
  <sheetData>
    <row r="1" s="5" customFormat="true" ht="13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5" customFormat="tru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5" customFormat="tru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5" customFormat="tru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1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5" customFormat="true" ht="13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5" customFormat="true" ht="13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5" customFormat="true" ht="13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5" customFormat="true" ht="49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5" customFormat="tru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s="5" customFormat="true" ht="13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s="5" customFormat="true" ht="13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s="5" customFormat="true" ht="13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s="5" customFormat="true" ht="13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s="5" customFormat="tru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s="5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5" customFormat="true" ht="1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1" hidden="false" customHeight="false" outlineLevel="0" collapsed="false">
      <c r="A20" s="4"/>
      <c r="B20" s="6" t="s">
        <v>7</v>
      </c>
      <c r="C20" s="6"/>
      <c r="D20" s="6"/>
      <c r="E20" s="7"/>
      <c r="F20" s="8" t="s">
        <v>8</v>
      </c>
      <c r="G20" s="8"/>
      <c r="H20" s="8"/>
      <c r="I20" s="4"/>
      <c r="J20" s="4"/>
    </row>
    <row r="21" customFormat="false" ht="82.5" hidden="false" customHeight="true" outlineLevel="0" collapsed="false">
      <c r="A21" s="4"/>
      <c r="B21" s="9" t="s">
        <v>9</v>
      </c>
      <c r="C21" s="10" t="s">
        <v>10</v>
      </c>
      <c r="D21" s="11" t="s">
        <v>11</v>
      </c>
      <c r="E21" s="7"/>
      <c r="F21" s="9" t="s">
        <v>12</v>
      </c>
      <c r="G21" s="10" t="s">
        <v>10</v>
      </c>
      <c r="H21" s="11" t="s">
        <v>13</v>
      </c>
      <c r="I21" s="4"/>
      <c r="J21" s="4"/>
      <c r="K21" s="12" t="s">
        <v>14</v>
      </c>
      <c r="L21" s="12" t="s">
        <v>15</v>
      </c>
      <c r="M21" s="12" t="s">
        <v>16</v>
      </c>
      <c r="N21" s="12" t="s">
        <v>17</v>
      </c>
      <c r="O21" s="12" t="s">
        <v>18</v>
      </c>
    </row>
    <row r="22" customFormat="false" ht="13" hidden="false" customHeight="false" outlineLevel="0" collapsed="false">
      <c r="A22" s="4"/>
      <c r="B22" s="13" t="n">
        <v>0</v>
      </c>
      <c r="C22" s="14"/>
      <c r="D22" s="14"/>
      <c r="E22" s="7"/>
      <c r="F22" s="15"/>
      <c r="G22" s="16" t="s">
        <v>19</v>
      </c>
      <c r="H22" s="17" t="n">
        <f aca="false">'Null Allele Estimator'!O24</f>
        <v>0</v>
      </c>
      <c r="I22" s="4"/>
      <c r="J22" s="4"/>
      <c r="K22" s="18"/>
      <c r="L22" s="1"/>
      <c r="M22" s="1"/>
    </row>
    <row r="23" customFormat="false" ht="13" hidden="false" customHeight="false" outlineLevel="0" collapsed="false">
      <c r="A23" s="4"/>
      <c r="B23" s="19"/>
      <c r="C23" s="14"/>
      <c r="D23" s="14"/>
      <c r="E23" s="7"/>
      <c r="F23" s="20" t="n">
        <f aca="false">'Null Allele Estimator'!O24</f>
        <v>0</v>
      </c>
      <c r="G23" s="21" t="n">
        <f aca="false">C22</f>
        <v>0</v>
      </c>
      <c r="H23" s="22" t="n">
        <f aca="false">'Null Allele Estimator'!K23</f>
        <v>0</v>
      </c>
      <c r="I23" s="4"/>
      <c r="J23" s="4"/>
      <c r="K23" s="1" t="n">
        <f aca="false">((-'Null Allele Estimator'!B$22-2*O$24+2*'Null Allele Estimator'!B$22*O$24)+(('Null Allele Estimator'!B$22+2*O$24-2*'Null Allele Estimator'!B$22*O$24)^2+4*'Null Allele Estimator'!D22*(1-'Null Allele Estimator'!B$22))^0.5)/(2*(1-'Null Allele Estimator'!B$22))</f>
        <v>0</v>
      </c>
      <c r="L23" s="1" t="n">
        <f aca="false">K23^2*(1-'Null Allele Estimator'!B$22)+K23*'Null Allele Estimator'!B$22</f>
        <v>0</v>
      </c>
      <c r="M23" s="1" t="n">
        <f aca="false">2*K23*O$24*(1-'Null Allele Estimator'!B$22)</f>
        <v>0</v>
      </c>
      <c r="N23" s="1" t="n">
        <f aca="false">L23+M23</f>
        <v>0</v>
      </c>
      <c r="O23" s="23" t="n">
        <v>1</v>
      </c>
      <c r="Q23" s="1" t="n">
        <f aca="false">((-'Null Allele Estimator'!B$22-2*O$24+2*'Null Allele Estimator'!B$22*O$24))</f>
        <v>0</v>
      </c>
      <c r="R23" s="1" t="n">
        <f aca="false">('Null Allele Estimator'!B$22+2*O$24-2*'Null Allele Estimator'!B$22*O$24)^2</f>
        <v>0</v>
      </c>
      <c r="S23" s="3" t="n">
        <f aca="false">4*'Null Allele Estimator'!D22*(1-'Null Allele Estimator'!B$22)</f>
        <v>0</v>
      </c>
      <c r="T23" s="3" t="n">
        <f aca="false">(('Null Allele Estimator'!B$22+2*O$24-2*'Null Allele Estimator'!B$22*O$24)^2+4*'Null Allele Estimator'!D22*(1-'Null Allele Estimator'!B$22))^0.5</f>
        <v>0</v>
      </c>
      <c r="U23" s="3" t="n">
        <f aca="false">(2*(1-'Null Allele Estimator'!B$22))</f>
        <v>2</v>
      </c>
      <c r="V23" s="3" t="n">
        <f aca="false">(Q23+(T23))/U23</f>
        <v>0</v>
      </c>
    </row>
    <row r="24" customFormat="false" ht="13" hidden="false" customHeight="false" outlineLevel="0" collapsed="false">
      <c r="A24" s="4"/>
      <c r="B24" s="19"/>
      <c r="C24" s="14"/>
      <c r="D24" s="24"/>
      <c r="E24" s="7"/>
      <c r="F24" s="25"/>
      <c r="G24" s="26" t="n">
        <f aca="false">C23</f>
        <v>0</v>
      </c>
      <c r="H24" s="22" t="n">
        <f aca="false">'Null Allele Estimator'!K24</f>
        <v>0</v>
      </c>
      <c r="I24" s="4"/>
      <c r="J24" s="4"/>
      <c r="K24" s="1" t="n">
        <f aca="false">((-'Null Allele Estimator'!B$22-2*O$24+2*'Null Allele Estimator'!B$22*O$24)+(('Null Allele Estimator'!B$22+2*O$24-2*'Null Allele Estimator'!B$22*O$24)^2+4*'Null Allele Estimator'!D23*(1-'Null Allele Estimator'!B$22))^0.5)/(2*(1-'Null Allele Estimator'!B$22))</f>
        <v>0</v>
      </c>
      <c r="L24" s="1" t="n">
        <f aca="false">K24^2*(1-'Null Allele Estimator'!B$22)+K24*'Null Allele Estimator'!B$22</f>
        <v>0</v>
      </c>
      <c r="M24" s="1" t="n">
        <f aca="false">2*K24*O$24*(1-'Null Allele Estimator'!B$22)</f>
        <v>0</v>
      </c>
      <c r="N24" s="1" t="n">
        <f aca="false">L24+M24</f>
        <v>0</v>
      </c>
      <c r="O24" s="27" t="n">
        <v>0</v>
      </c>
      <c r="Q24" s="1" t="n">
        <f aca="false">((-'Null Allele Estimator'!B$22-2*O$24+2*'Null Allele Estimator'!B$22*O$24))</f>
        <v>0</v>
      </c>
      <c r="R24" s="1" t="n">
        <f aca="false">('Null Allele Estimator'!B$22+2*O$24-2*'Null Allele Estimator'!B$22*O$24)^2</f>
        <v>0</v>
      </c>
      <c r="S24" s="3" t="n">
        <f aca="false">4*'Null Allele Estimator'!D23*(1-'Null Allele Estimator'!B$22)</f>
        <v>0</v>
      </c>
      <c r="T24" s="3" t="n">
        <f aca="false">(('Null Allele Estimator'!B$22+2*O$24-2*'Null Allele Estimator'!B$22*O$24)^2+4*'Null Allele Estimator'!D23*(1-'Null Allele Estimator'!B$22))^0.5</f>
        <v>0</v>
      </c>
      <c r="U24" s="3" t="n">
        <f aca="false">(2*(1-'Null Allele Estimator'!B$22))</f>
        <v>2</v>
      </c>
      <c r="V24" s="3" t="n">
        <f aca="false">(Q24+(T24))/U24</f>
        <v>0</v>
      </c>
    </row>
    <row r="25" customFormat="false" ht="13" hidden="false" customHeight="false" outlineLevel="0" collapsed="false">
      <c r="A25" s="4"/>
      <c r="B25" s="19"/>
      <c r="C25" s="14"/>
      <c r="D25" s="24"/>
      <c r="E25" s="7"/>
      <c r="F25" s="25"/>
      <c r="G25" s="26" t="n">
        <f aca="false">C24</f>
        <v>0</v>
      </c>
      <c r="H25" s="22" t="n">
        <f aca="false">'Null Allele Estimator'!K25</f>
        <v>0</v>
      </c>
      <c r="I25" s="4"/>
      <c r="J25" s="4"/>
      <c r="K25" s="1" t="n">
        <f aca="false">((-'Null Allele Estimator'!B$22-2*O$24+2*'Null Allele Estimator'!B$22*O$24)+(('Null Allele Estimator'!B$22+2*O$24-2*'Null Allele Estimator'!B$22*O$24)^2+4*'Null Allele Estimator'!D24*(1-'Null Allele Estimator'!B$22))^0.5)/(2*(1-'Null Allele Estimator'!B$22))</f>
        <v>0</v>
      </c>
      <c r="L25" s="1" t="n">
        <f aca="false">K25^2*(1-'Null Allele Estimator'!B$22)+K25*'Null Allele Estimator'!B$22</f>
        <v>0</v>
      </c>
      <c r="M25" s="1" t="n">
        <f aca="false">2*K25*O$24*(1-'Null Allele Estimator'!B$22)</f>
        <v>0</v>
      </c>
      <c r="N25" s="1" t="n">
        <f aca="false">L25+M25</f>
        <v>0</v>
      </c>
      <c r="Q25" s="1" t="n">
        <f aca="false">((-'Null Allele Estimator'!B$22-2*O$24+2*'Null Allele Estimator'!B$22*O$24))</f>
        <v>0</v>
      </c>
      <c r="R25" s="1" t="n">
        <f aca="false">('Null Allele Estimator'!B$22+2*O$24-2*'Null Allele Estimator'!B$22*O$24)^2</f>
        <v>0</v>
      </c>
      <c r="S25" s="3" t="n">
        <f aca="false">4*'Null Allele Estimator'!D24*(1-'Null Allele Estimator'!B$22)</f>
        <v>0</v>
      </c>
      <c r="T25" s="3" t="n">
        <f aca="false">(('Null Allele Estimator'!B$22+2*O$24-2*'Null Allele Estimator'!B$22*O$24)^2+4*'Null Allele Estimator'!D24*(1-'Null Allele Estimator'!B$22))^0.5</f>
        <v>0</v>
      </c>
      <c r="U25" s="3" t="n">
        <f aca="false">(2*(1-'Null Allele Estimator'!B$22))</f>
        <v>2</v>
      </c>
      <c r="V25" s="3" t="n">
        <f aca="false">(Q25+(T25))/U25</f>
        <v>0</v>
      </c>
    </row>
    <row r="26" customFormat="false" ht="13" hidden="false" customHeight="false" outlineLevel="0" collapsed="false">
      <c r="A26" s="4"/>
      <c r="B26" s="19"/>
      <c r="C26" s="14"/>
      <c r="D26" s="24"/>
      <c r="E26" s="7"/>
      <c r="F26" s="25"/>
      <c r="G26" s="26" t="n">
        <f aca="false">C25</f>
        <v>0</v>
      </c>
      <c r="H26" s="22" t="n">
        <f aca="false">'Null Allele Estimator'!K26</f>
        <v>0</v>
      </c>
      <c r="I26" s="4"/>
      <c r="J26" s="4"/>
      <c r="K26" s="1" t="n">
        <f aca="false">((-'Null Allele Estimator'!B$22-2*O$24+2*'Null Allele Estimator'!B$22*O$24)+(('Null Allele Estimator'!B$22+2*O$24-2*'Null Allele Estimator'!B$22*O$24)^2+4*'Null Allele Estimator'!D25*(1-'Null Allele Estimator'!B$22))^0.5)/(2*(1-'Null Allele Estimator'!B$22))</f>
        <v>0</v>
      </c>
      <c r="L26" s="1" t="n">
        <f aca="false">K26^2*(1-'Null Allele Estimator'!B$22)+K26*'Null Allele Estimator'!B$22</f>
        <v>0</v>
      </c>
      <c r="M26" s="1" t="n">
        <f aca="false">2*K26*O$24*(1-'Null Allele Estimator'!B$22)</f>
        <v>0</v>
      </c>
      <c r="N26" s="1" t="n">
        <f aca="false">L26+M26</f>
        <v>0</v>
      </c>
      <c r="Q26" s="1" t="n">
        <f aca="false">((-'Null Allele Estimator'!B$22-2*O$24+2*'Null Allele Estimator'!B$22*O$24))</f>
        <v>0</v>
      </c>
      <c r="R26" s="1" t="n">
        <f aca="false">('Null Allele Estimator'!B$22+2*O$24-2*'Null Allele Estimator'!B$22*O$24)^2</f>
        <v>0</v>
      </c>
      <c r="S26" s="3" t="n">
        <f aca="false">4*'Null Allele Estimator'!D25*(1-'Null Allele Estimator'!B$22)</f>
        <v>0</v>
      </c>
      <c r="T26" s="3" t="n">
        <f aca="false">(('Null Allele Estimator'!B$22+2*O$24-2*'Null Allele Estimator'!B$22*O$24)^2+4*'Null Allele Estimator'!D25*(1-'Null Allele Estimator'!B$22))^0.5</f>
        <v>0</v>
      </c>
      <c r="U26" s="3" t="n">
        <f aca="false">(2*(1-'Null Allele Estimator'!B$22))</f>
        <v>2</v>
      </c>
      <c r="V26" s="3" t="n">
        <f aca="false">(Q26+(T26))/U26</f>
        <v>0</v>
      </c>
    </row>
    <row r="27" customFormat="false" ht="13" hidden="false" customHeight="false" outlineLevel="0" collapsed="false">
      <c r="A27" s="4"/>
      <c r="B27" s="19"/>
      <c r="C27" s="14"/>
      <c r="D27" s="24"/>
      <c r="E27" s="7"/>
      <c r="F27" s="25"/>
      <c r="G27" s="26" t="n">
        <f aca="false">C26</f>
        <v>0</v>
      </c>
      <c r="H27" s="22" t="n">
        <f aca="false">'Null Allele Estimator'!K27</f>
        <v>0</v>
      </c>
      <c r="I27" s="4"/>
      <c r="J27" s="4"/>
      <c r="K27" s="1" t="n">
        <f aca="false">((-'Null Allele Estimator'!B$22-2*O$24+2*'Null Allele Estimator'!B$22*O$24)+(('Null Allele Estimator'!B$22+2*O$24-2*'Null Allele Estimator'!B$22*O$24)^2+4*'Null Allele Estimator'!D26*(1-'Null Allele Estimator'!B$22))^0.5)/(2*(1-'Null Allele Estimator'!B$22))</f>
        <v>0</v>
      </c>
      <c r="L27" s="1" t="n">
        <f aca="false">K27^2*(1-'Null Allele Estimator'!B$22)+K27*'Null Allele Estimator'!B$22</f>
        <v>0</v>
      </c>
      <c r="M27" s="1" t="n">
        <f aca="false">2*K27*O$24*(1-'Null Allele Estimator'!B$22)</f>
        <v>0</v>
      </c>
      <c r="N27" s="1" t="n">
        <f aca="false">L27+M27</f>
        <v>0</v>
      </c>
      <c r="Q27" s="1" t="n">
        <f aca="false">((-'Null Allele Estimator'!B$22-2*O$24+2*'Null Allele Estimator'!B$22*O$24))</f>
        <v>0</v>
      </c>
      <c r="R27" s="1" t="n">
        <f aca="false">('Null Allele Estimator'!B$22+2*O$24-2*'Null Allele Estimator'!B$22*O$24)^2</f>
        <v>0</v>
      </c>
      <c r="S27" s="3" t="n">
        <f aca="false">4*'Null Allele Estimator'!D26*(1-'Null Allele Estimator'!B$22)</f>
        <v>0</v>
      </c>
      <c r="T27" s="3" t="n">
        <f aca="false">(('Null Allele Estimator'!B$22+2*O$24-2*'Null Allele Estimator'!B$22*O$24)^2+4*'Null Allele Estimator'!D26*(1-'Null Allele Estimator'!B$22))^0.5</f>
        <v>0</v>
      </c>
      <c r="U27" s="3" t="n">
        <f aca="false">(2*(1-'Null Allele Estimator'!B$22))</f>
        <v>2</v>
      </c>
      <c r="V27" s="3" t="n">
        <f aca="false">(Q27+(T27))/U27</f>
        <v>0</v>
      </c>
    </row>
    <row r="28" customFormat="false" ht="13" hidden="false" customHeight="false" outlineLevel="0" collapsed="false">
      <c r="A28" s="4"/>
      <c r="B28" s="19"/>
      <c r="C28" s="14"/>
      <c r="D28" s="24"/>
      <c r="E28" s="7"/>
      <c r="F28" s="25"/>
      <c r="G28" s="26" t="n">
        <f aca="false">C27</f>
        <v>0</v>
      </c>
      <c r="H28" s="22" t="n">
        <f aca="false">'Null Allele Estimator'!K28</f>
        <v>0</v>
      </c>
      <c r="I28" s="4"/>
      <c r="J28" s="4"/>
      <c r="K28" s="1" t="n">
        <f aca="false">((-'Null Allele Estimator'!B$22-2*O$24+2*'Null Allele Estimator'!B$22*O$24)+(('Null Allele Estimator'!B$22+2*O$24-2*'Null Allele Estimator'!B$22*O$24)^2+4*'Null Allele Estimator'!D27*(1-'Null Allele Estimator'!B$22))^0.5)/(2*(1-'Null Allele Estimator'!B$22))</f>
        <v>0</v>
      </c>
      <c r="L28" s="1" t="n">
        <f aca="false">K28^2*(1-'Null Allele Estimator'!B$22)+K28*'Null Allele Estimator'!B$22</f>
        <v>0</v>
      </c>
      <c r="M28" s="1" t="n">
        <f aca="false">2*K28*O$24*(1-'Null Allele Estimator'!B$22)</f>
        <v>0</v>
      </c>
      <c r="N28" s="1" t="n">
        <f aca="false">L28+M28</f>
        <v>0</v>
      </c>
      <c r="O28" s="1" t="s">
        <v>20</v>
      </c>
      <c r="Q28" s="1" t="n">
        <f aca="false">((-'Null Allele Estimator'!B$22-2*O$24+2*'Null Allele Estimator'!B$22*O$24))</f>
        <v>0</v>
      </c>
      <c r="R28" s="1" t="n">
        <f aca="false">('Null Allele Estimator'!B$22+2*O$24-2*'Null Allele Estimator'!B$22*O$24)^2</f>
        <v>0</v>
      </c>
      <c r="S28" s="3" t="n">
        <f aca="false">4*'Null Allele Estimator'!D27*(1-'Null Allele Estimator'!B$22)</f>
        <v>0</v>
      </c>
      <c r="T28" s="3" t="n">
        <f aca="false">(('Null Allele Estimator'!B$22+2*O$24-2*'Null Allele Estimator'!B$22*O$24)^2+4*'Null Allele Estimator'!D27*(1-'Null Allele Estimator'!B$22))^0.5</f>
        <v>0</v>
      </c>
      <c r="U28" s="3" t="n">
        <f aca="false">(2*(1-'Null Allele Estimator'!B$22))</f>
        <v>2</v>
      </c>
      <c r="V28" s="3" t="n">
        <f aca="false">(Q28+(T28))/U28</f>
        <v>0</v>
      </c>
    </row>
    <row r="29" customFormat="false" ht="13" hidden="false" customHeight="false" outlineLevel="0" collapsed="false">
      <c r="A29" s="4"/>
      <c r="B29" s="19"/>
      <c r="C29" s="14"/>
      <c r="D29" s="24"/>
      <c r="E29" s="7"/>
      <c r="F29" s="25"/>
      <c r="G29" s="26" t="n">
        <f aca="false">C28</f>
        <v>0</v>
      </c>
      <c r="H29" s="22" t="n">
        <f aca="false">'Null Allele Estimator'!K29</f>
        <v>0</v>
      </c>
      <c r="I29" s="4"/>
      <c r="J29" s="4"/>
      <c r="K29" s="1" t="n">
        <f aca="false">((-'Null Allele Estimator'!B$22-2*O$24+2*'Null Allele Estimator'!B$22*O$24)+(('Null Allele Estimator'!B$22+2*O$24-2*'Null Allele Estimator'!B$22*O$24)^2+4*'Null Allele Estimator'!D28*(1-'Null Allele Estimator'!B$22))^0.5)/(2*(1-'Null Allele Estimator'!B$22))</f>
        <v>0</v>
      </c>
      <c r="L29" s="1" t="n">
        <f aca="false">K29^2*(1-'Null Allele Estimator'!B$22)+K29*'Null Allele Estimator'!B$22</f>
        <v>0</v>
      </c>
      <c r="M29" s="1" t="n">
        <f aca="false">2*K29*O$24*(1-'Null Allele Estimator'!B$22)</f>
        <v>0</v>
      </c>
      <c r="N29" s="1" t="n">
        <f aca="false">L29+M29</f>
        <v>0</v>
      </c>
      <c r="O29" s="1" t="n">
        <f aca="false">(SUM('Null Allele Estimator'!D:D))-(SUM(N$21:N$122))</f>
        <v>0</v>
      </c>
      <c r="Q29" s="1" t="n">
        <f aca="false">((-'Null Allele Estimator'!B$22-2*O$24+2*'Null Allele Estimator'!B$22*O$24))</f>
        <v>0</v>
      </c>
      <c r="R29" s="1" t="n">
        <f aca="false">('Null Allele Estimator'!B$22+2*O$24-2*'Null Allele Estimator'!B$22*O$24)^2</f>
        <v>0</v>
      </c>
      <c r="S29" s="3" t="n">
        <f aca="false">4*'Null Allele Estimator'!D28*(1-'Null Allele Estimator'!B$22)</f>
        <v>0</v>
      </c>
      <c r="T29" s="3" t="n">
        <f aca="false">(('Null Allele Estimator'!B$22+2*O$24-2*'Null Allele Estimator'!B$22*O$24)^2+4*'Null Allele Estimator'!D28*(1-'Null Allele Estimator'!B$22))^0.5</f>
        <v>0</v>
      </c>
      <c r="U29" s="3" t="n">
        <f aca="false">(2*(1-'Null Allele Estimator'!B$22))</f>
        <v>2</v>
      </c>
      <c r="V29" s="3" t="n">
        <f aca="false">(Q29+(T29))/U29</f>
        <v>0</v>
      </c>
    </row>
    <row r="30" customFormat="false" ht="13" hidden="false" customHeight="false" outlineLevel="0" collapsed="false">
      <c r="A30" s="4"/>
      <c r="B30" s="19"/>
      <c r="C30" s="14"/>
      <c r="D30" s="24"/>
      <c r="E30" s="7"/>
      <c r="F30" s="25"/>
      <c r="G30" s="26" t="n">
        <f aca="false">C29</f>
        <v>0</v>
      </c>
      <c r="H30" s="22" t="n">
        <f aca="false">'Null Allele Estimator'!K30</f>
        <v>0</v>
      </c>
      <c r="I30" s="4"/>
      <c r="J30" s="4"/>
      <c r="K30" s="1" t="n">
        <f aca="false">((-'Null Allele Estimator'!B$22-2*O$24+2*'Null Allele Estimator'!B$22*O$24)+(('Null Allele Estimator'!B$22+2*O$24-2*'Null Allele Estimator'!B$22*O$24)^2+4*'Null Allele Estimator'!D29*(1-'Null Allele Estimator'!B$22))^0.5)/(2*(1-'Null Allele Estimator'!B$22))</f>
        <v>0</v>
      </c>
      <c r="L30" s="1" t="n">
        <f aca="false">K30^2*(1-'Null Allele Estimator'!B$22)+K30*'Null Allele Estimator'!B$22</f>
        <v>0</v>
      </c>
      <c r="M30" s="1" t="n">
        <f aca="false">2*K30*O$24*(1-'Null Allele Estimator'!B$22)</f>
        <v>0</v>
      </c>
      <c r="N30" s="1" t="n">
        <f aca="false">L30+M30</f>
        <v>0</v>
      </c>
      <c r="Q30" s="1" t="n">
        <f aca="false">((-'Null Allele Estimator'!B$22-2*O$24+2*'Null Allele Estimator'!B$22*O$24))</f>
        <v>0</v>
      </c>
      <c r="R30" s="1" t="n">
        <f aca="false">('Null Allele Estimator'!B$22+2*O$24-2*'Null Allele Estimator'!B$22*O$24)^2</f>
        <v>0</v>
      </c>
      <c r="S30" s="3" t="n">
        <f aca="false">4*'Null Allele Estimator'!D29*(1-'Null Allele Estimator'!B$22)</f>
        <v>0</v>
      </c>
      <c r="T30" s="3" t="n">
        <f aca="false">(('Null Allele Estimator'!B$22+2*O$24-2*'Null Allele Estimator'!B$22*O$24)^2+4*'Null Allele Estimator'!D29*(1-'Null Allele Estimator'!B$22))^0.5</f>
        <v>0</v>
      </c>
      <c r="U30" s="3" t="n">
        <f aca="false">(2*(1-'Null Allele Estimator'!B$22))</f>
        <v>2</v>
      </c>
      <c r="V30" s="3" t="n">
        <f aca="false">(Q30+(T30))/U30</f>
        <v>0</v>
      </c>
    </row>
    <row r="31" customFormat="false" ht="13" hidden="false" customHeight="false" outlineLevel="0" collapsed="false">
      <c r="A31" s="4"/>
      <c r="B31" s="19"/>
      <c r="C31" s="14"/>
      <c r="D31" s="24"/>
      <c r="E31" s="7"/>
      <c r="F31" s="25"/>
      <c r="G31" s="26" t="n">
        <f aca="false">C30</f>
        <v>0</v>
      </c>
      <c r="H31" s="22" t="n">
        <f aca="false">'Null Allele Estimator'!K31</f>
        <v>0</v>
      </c>
      <c r="I31" s="4"/>
      <c r="J31" s="4"/>
      <c r="K31" s="1" t="n">
        <f aca="false">((-'Null Allele Estimator'!B$22-2*O$24+2*'Null Allele Estimator'!B$22*O$24)+(('Null Allele Estimator'!B$22+2*O$24-2*'Null Allele Estimator'!B$22*O$24)^2+4*'Null Allele Estimator'!D30*(1-'Null Allele Estimator'!B$22))^0.5)/(2*(1-'Null Allele Estimator'!B$22))</f>
        <v>0</v>
      </c>
      <c r="L31" s="1" t="n">
        <f aca="false">K31^2*(1-'Null Allele Estimator'!B$22)+K31*'Null Allele Estimator'!B$22</f>
        <v>0</v>
      </c>
      <c r="M31" s="1" t="n">
        <f aca="false">2*K31*O$24*(1-'Null Allele Estimator'!B$22)</f>
        <v>0</v>
      </c>
      <c r="N31" s="1" t="n">
        <f aca="false">L31+M31</f>
        <v>0</v>
      </c>
      <c r="O31" s="1" t="s">
        <v>21</v>
      </c>
      <c r="Q31" s="1" t="n">
        <f aca="false">((-'Null Allele Estimator'!B$22-2*O$24+2*'Null Allele Estimator'!B$22*O$24))</f>
        <v>0</v>
      </c>
      <c r="R31" s="1" t="n">
        <f aca="false">('Null Allele Estimator'!B$22+2*O$24-2*'Null Allele Estimator'!B$22*O$24)^2</f>
        <v>0</v>
      </c>
      <c r="S31" s="3" t="n">
        <f aca="false">4*'Null Allele Estimator'!D30*(1-'Null Allele Estimator'!B$22)</f>
        <v>0</v>
      </c>
      <c r="T31" s="3" t="n">
        <f aca="false">(('Null Allele Estimator'!B$22+2*O$24-2*'Null Allele Estimator'!B$22*O$24)^2+4*'Null Allele Estimator'!D30*(1-'Null Allele Estimator'!B$22))^0.5</f>
        <v>0</v>
      </c>
      <c r="U31" s="3" t="n">
        <f aca="false">(2*(1-'Null Allele Estimator'!B$22))</f>
        <v>2</v>
      </c>
      <c r="V31" s="3" t="n">
        <f aca="false">(Q31+(T31))/U31</f>
        <v>0</v>
      </c>
    </row>
    <row r="32" customFormat="false" ht="13" hidden="false" customHeight="false" outlineLevel="0" collapsed="false">
      <c r="A32" s="4"/>
      <c r="B32" s="19"/>
      <c r="C32" s="14"/>
      <c r="D32" s="24"/>
      <c r="E32" s="7"/>
      <c r="F32" s="25"/>
      <c r="G32" s="26" t="n">
        <f aca="false">C31</f>
        <v>0</v>
      </c>
      <c r="H32" s="22" t="n">
        <f aca="false">'Null Allele Estimator'!K32</f>
        <v>0</v>
      </c>
      <c r="I32" s="4"/>
      <c r="J32" s="4"/>
      <c r="K32" s="1" t="n">
        <f aca="false">((-'Null Allele Estimator'!B$22-2*O$24+2*'Null Allele Estimator'!B$22*O$24)+(('Null Allele Estimator'!B$22+2*O$24-2*'Null Allele Estimator'!B$22*O$24)^2+4*'Null Allele Estimator'!D31*(1-'Null Allele Estimator'!B$22))^0.5)/(2*(1-'Null Allele Estimator'!B$22))</f>
        <v>0</v>
      </c>
      <c r="L32" s="1" t="n">
        <f aca="false">K32^2*(1-'Null Allele Estimator'!B$22)+K32*'Null Allele Estimator'!B$22</f>
        <v>0</v>
      </c>
      <c r="M32" s="1" t="n">
        <f aca="false">2*K32*O$24*(1-'Null Allele Estimator'!B$22)</f>
        <v>0</v>
      </c>
      <c r="N32" s="1" t="n">
        <f aca="false">L32+M32</f>
        <v>0</v>
      </c>
      <c r="O32" s="1" t="n">
        <f aca="false">SUM('Null Allele Estimator'!H:H)</f>
        <v>0</v>
      </c>
      <c r="Q32" s="1" t="n">
        <f aca="false">((-'Null Allele Estimator'!B$22-2*O$24+2*'Null Allele Estimator'!B$22*O$24))</f>
        <v>0</v>
      </c>
      <c r="R32" s="1" t="n">
        <f aca="false">('Null Allele Estimator'!B$22+2*O$24-2*'Null Allele Estimator'!B$22*O$24)^2</f>
        <v>0</v>
      </c>
      <c r="S32" s="3" t="n">
        <f aca="false">4*'Null Allele Estimator'!D31*(1-'Null Allele Estimator'!B$22)</f>
        <v>0</v>
      </c>
      <c r="T32" s="3" t="n">
        <f aca="false">(('Null Allele Estimator'!B$22+2*O$24-2*'Null Allele Estimator'!B$22*O$24)^2+4*'Null Allele Estimator'!D31*(1-'Null Allele Estimator'!B$22))^0.5</f>
        <v>0</v>
      </c>
      <c r="U32" s="3" t="n">
        <f aca="false">(2*(1-'Null Allele Estimator'!B$22))</f>
        <v>2</v>
      </c>
      <c r="V32" s="3" t="n">
        <f aca="false">(Q32+(T32))/U32</f>
        <v>0</v>
      </c>
    </row>
    <row r="33" customFormat="false" ht="13" hidden="false" customHeight="false" outlineLevel="0" collapsed="false">
      <c r="A33" s="4"/>
      <c r="B33" s="19"/>
      <c r="C33" s="14"/>
      <c r="D33" s="24"/>
      <c r="E33" s="7"/>
      <c r="F33" s="25"/>
      <c r="G33" s="26" t="n">
        <f aca="false">C32</f>
        <v>0</v>
      </c>
      <c r="H33" s="22" t="n">
        <f aca="false">'Null Allele Estimator'!K33</f>
        <v>0</v>
      </c>
      <c r="I33" s="4"/>
      <c r="J33" s="4"/>
      <c r="K33" s="1" t="n">
        <f aca="false">((-'Null Allele Estimator'!B$22-2*O$24+2*'Null Allele Estimator'!B$22*O$24)+(('Null Allele Estimator'!B$22+2*O$24-2*'Null Allele Estimator'!B$22*O$24)^2+4*'Null Allele Estimator'!D32*(1-'Null Allele Estimator'!B$22))^0.5)/(2*(1-'Null Allele Estimator'!B$22))</f>
        <v>0</v>
      </c>
      <c r="L33" s="1" t="n">
        <f aca="false">K33^2*(1-'Null Allele Estimator'!B$22)+K33*'Null Allele Estimator'!B$22</f>
        <v>0</v>
      </c>
      <c r="M33" s="1" t="n">
        <f aca="false">2*K33*O$24*(1-'Null Allele Estimator'!B$22)</f>
        <v>0</v>
      </c>
      <c r="N33" s="1" t="n">
        <f aca="false">L33+M33</f>
        <v>0</v>
      </c>
      <c r="Q33" s="1" t="n">
        <f aca="false">((-'Null Allele Estimator'!B$22-2*O$24+2*'Null Allele Estimator'!B$22*O$24))</f>
        <v>0</v>
      </c>
      <c r="R33" s="1" t="n">
        <f aca="false">('Null Allele Estimator'!B$22+2*O$24-2*'Null Allele Estimator'!B$22*O$24)^2</f>
        <v>0</v>
      </c>
      <c r="S33" s="3" t="n">
        <f aca="false">4*'Null Allele Estimator'!D32*(1-'Null Allele Estimator'!B$22)</f>
        <v>0</v>
      </c>
      <c r="T33" s="3" t="n">
        <f aca="false">(('Null Allele Estimator'!B$22+2*O$24-2*'Null Allele Estimator'!B$22*O$24)^2+4*'Null Allele Estimator'!D32*(1-'Null Allele Estimator'!B$22))^0.5</f>
        <v>0</v>
      </c>
      <c r="U33" s="3" t="n">
        <f aca="false">(2*(1-'Null Allele Estimator'!B$22))</f>
        <v>2</v>
      </c>
      <c r="V33" s="3" t="n">
        <f aca="false">(Q33+(T33))/U33</f>
        <v>0</v>
      </c>
    </row>
    <row r="34" customFormat="false" ht="13" hidden="false" customHeight="false" outlineLevel="0" collapsed="false">
      <c r="A34" s="4"/>
      <c r="B34" s="19"/>
      <c r="C34" s="14"/>
      <c r="D34" s="24"/>
      <c r="E34" s="7"/>
      <c r="F34" s="25"/>
      <c r="G34" s="26" t="n">
        <f aca="false">C33</f>
        <v>0</v>
      </c>
      <c r="H34" s="22" t="n">
        <f aca="false">'Null Allele Estimator'!K34</f>
        <v>0</v>
      </c>
      <c r="I34" s="4"/>
      <c r="J34" s="4"/>
      <c r="K34" s="1" t="n">
        <f aca="false">((-'Null Allele Estimator'!B$22-2*O$24+2*'Null Allele Estimator'!B$22*O$24)+(('Null Allele Estimator'!B$22+2*O$24-2*'Null Allele Estimator'!B$22*O$24)^2+4*'Null Allele Estimator'!D33*(1-'Null Allele Estimator'!B$22))^0.5)/(2*(1-'Null Allele Estimator'!B$22))</f>
        <v>0</v>
      </c>
      <c r="L34" s="1" t="n">
        <f aca="false">K34^2*(1-'Null Allele Estimator'!B$22)+K34*'Null Allele Estimator'!B$22</f>
        <v>0</v>
      </c>
      <c r="M34" s="1" t="n">
        <f aca="false">2*K34*O$24*(1-'Null Allele Estimator'!B$22)</f>
        <v>0</v>
      </c>
      <c r="N34" s="1" t="n">
        <f aca="false">L34+M34</f>
        <v>0</v>
      </c>
      <c r="Q34" s="1" t="n">
        <f aca="false">((-'Null Allele Estimator'!B$22-2*O$24+2*'Null Allele Estimator'!B$22*O$24))</f>
        <v>0</v>
      </c>
      <c r="R34" s="1" t="n">
        <f aca="false">('Null Allele Estimator'!B$22+2*O$24-2*'Null Allele Estimator'!B$22*O$24)^2</f>
        <v>0</v>
      </c>
      <c r="S34" s="3" t="n">
        <f aca="false">4*'Null Allele Estimator'!D33*(1-'Null Allele Estimator'!B$22)</f>
        <v>0</v>
      </c>
      <c r="T34" s="3" t="n">
        <f aca="false">(('Null Allele Estimator'!B$22+2*O$24-2*'Null Allele Estimator'!B$22*O$24)^2+4*'Null Allele Estimator'!D33*(1-'Null Allele Estimator'!B$22))^0.5</f>
        <v>0</v>
      </c>
      <c r="U34" s="3" t="n">
        <f aca="false">(2*(1-'Null Allele Estimator'!B$22))</f>
        <v>2</v>
      </c>
      <c r="V34" s="3" t="n">
        <f aca="false">(Q34+(T34))/U34</f>
        <v>0</v>
      </c>
    </row>
    <row r="35" customFormat="false" ht="13" hidden="false" customHeight="false" outlineLevel="0" collapsed="false">
      <c r="A35" s="4"/>
      <c r="B35" s="19"/>
      <c r="C35" s="14"/>
      <c r="D35" s="24"/>
      <c r="E35" s="7"/>
      <c r="F35" s="25"/>
      <c r="G35" s="26" t="n">
        <f aca="false">C34</f>
        <v>0</v>
      </c>
      <c r="H35" s="22" t="n">
        <f aca="false">'Null Allele Estimator'!K35</f>
        <v>0</v>
      </c>
      <c r="I35" s="4"/>
      <c r="J35" s="4"/>
      <c r="K35" s="1" t="n">
        <f aca="false">((-'Null Allele Estimator'!B$22-2*O$24+2*'Null Allele Estimator'!B$22*O$24)+(('Null Allele Estimator'!B$22+2*O$24-2*'Null Allele Estimator'!B$22*O$24)^2+4*'Null Allele Estimator'!D34*(1-'Null Allele Estimator'!B$22))^0.5)/(2*(1-'Null Allele Estimator'!B$22))</f>
        <v>0</v>
      </c>
      <c r="L35" s="1" t="n">
        <f aca="false">K35^2*(1-'Null Allele Estimator'!B$22)+K35*'Null Allele Estimator'!B$22</f>
        <v>0</v>
      </c>
      <c r="M35" s="1" t="n">
        <f aca="false">2*K35*O$24*(1-'Null Allele Estimator'!B$22)</f>
        <v>0</v>
      </c>
      <c r="N35" s="1" t="n">
        <f aca="false">L35+M35</f>
        <v>0</v>
      </c>
      <c r="Q35" s="1" t="n">
        <f aca="false">((-'Null Allele Estimator'!B$22-2*O$24+2*'Null Allele Estimator'!B$22*O$24))</f>
        <v>0</v>
      </c>
      <c r="R35" s="1" t="n">
        <f aca="false">('Null Allele Estimator'!B$22+2*O$24-2*'Null Allele Estimator'!B$22*O$24)^2</f>
        <v>0</v>
      </c>
      <c r="S35" s="3" t="n">
        <f aca="false">4*'Null Allele Estimator'!D34*(1-'Null Allele Estimator'!B$22)</f>
        <v>0</v>
      </c>
      <c r="T35" s="3" t="n">
        <f aca="false">(('Null Allele Estimator'!B$22+2*O$24-2*'Null Allele Estimator'!B$22*O$24)^2+4*'Null Allele Estimator'!D34*(1-'Null Allele Estimator'!B$22))^0.5</f>
        <v>0</v>
      </c>
      <c r="U35" s="3" t="n">
        <f aca="false">(2*(1-'Null Allele Estimator'!B$22))</f>
        <v>2</v>
      </c>
      <c r="V35" s="3" t="n">
        <f aca="false">(Q35+(T35))/U35</f>
        <v>0</v>
      </c>
    </row>
    <row r="36" customFormat="false" ht="13" hidden="false" customHeight="false" outlineLevel="0" collapsed="false">
      <c r="A36" s="4"/>
      <c r="B36" s="19"/>
      <c r="C36" s="14"/>
      <c r="D36" s="24"/>
      <c r="E36" s="7"/>
      <c r="F36" s="25"/>
      <c r="G36" s="26" t="n">
        <f aca="false">C35</f>
        <v>0</v>
      </c>
      <c r="H36" s="22" t="n">
        <f aca="false">'Null Allele Estimator'!K36</f>
        <v>0</v>
      </c>
      <c r="I36" s="4"/>
      <c r="J36" s="4"/>
      <c r="K36" s="1" t="n">
        <f aca="false">((-'Null Allele Estimator'!B$22-2*O$24+2*'Null Allele Estimator'!B$22*O$24)+(('Null Allele Estimator'!B$22+2*O$24-2*'Null Allele Estimator'!B$22*O$24)^2+4*'Null Allele Estimator'!D35*(1-'Null Allele Estimator'!B$22))^0.5)/(2*(1-'Null Allele Estimator'!B$22))</f>
        <v>0</v>
      </c>
      <c r="L36" s="1" t="n">
        <f aca="false">K36^2*(1-'Null Allele Estimator'!B$22)+K36*'Null Allele Estimator'!B$22</f>
        <v>0</v>
      </c>
      <c r="M36" s="1" t="n">
        <f aca="false">2*K36*O$24*(1-'Null Allele Estimator'!B$22)</f>
        <v>0</v>
      </c>
      <c r="N36" s="1" t="n">
        <f aca="false">L36+M36</f>
        <v>0</v>
      </c>
      <c r="Q36" s="1" t="n">
        <f aca="false">((-'Null Allele Estimator'!B$22-2*O$24+2*'Null Allele Estimator'!B$22*O$24))</f>
        <v>0</v>
      </c>
      <c r="R36" s="1" t="n">
        <f aca="false">('Null Allele Estimator'!B$22+2*O$24-2*'Null Allele Estimator'!B$22*O$24)^2</f>
        <v>0</v>
      </c>
      <c r="S36" s="3" t="n">
        <f aca="false">4*'Null Allele Estimator'!D35*(1-'Null Allele Estimator'!B$22)</f>
        <v>0</v>
      </c>
      <c r="T36" s="3" t="n">
        <f aca="false">(('Null Allele Estimator'!B$22+2*O$24-2*'Null Allele Estimator'!B$22*O$24)^2+4*'Null Allele Estimator'!D35*(1-'Null Allele Estimator'!B$22))^0.5</f>
        <v>0</v>
      </c>
      <c r="U36" s="3" t="n">
        <f aca="false">(2*(1-'Null Allele Estimator'!B$22))</f>
        <v>2</v>
      </c>
      <c r="V36" s="3" t="n">
        <f aca="false">(Q36+(T36))/U36</f>
        <v>0</v>
      </c>
    </row>
    <row r="37" customFormat="false" ht="13" hidden="false" customHeight="false" outlineLevel="0" collapsed="false">
      <c r="A37" s="4"/>
      <c r="B37" s="19"/>
      <c r="C37" s="14"/>
      <c r="D37" s="24"/>
      <c r="E37" s="7"/>
      <c r="F37" s="25"/>
      <c r="G37" s="26" t="n">
        <f aca="false">C36</f>
        <v>0</v>
      </c>
      <c r="H37" s="22" t="n">
        <f aca="false">'Null Allele Estimator'!K37</f>
        <v>0</v>
      </c>
      <c r="I37" s="4"/>
      <c r="J37" s="4"/>
      <c r="K37" s="1" t="n">
        <f aca="false">((-'Null Allele Estimator'!B$22-2*O$24+2*'Null Allele Estimator'!B$22*O$24)+(('Null Allele Estimator'!B$22+2*O$24-2*'Null Allele Estimator'!B$22*O$24)^2+4*'Null Allele Estimator'!D36*(1-'Null Allele Estimator'!B$22))^0.5)/(2*(1-'Null Allele Estimator'!B$22))</f>
        <v>0</v>
      </c>
      <c r="L37" s="1" t="n">
        <f aca="false">K37^2*(1-'Null Allele Estimator'!B$22)+K37*'Null Allele Estimator'!B$22</f>
        <v>0</v>
      </c>
      <c r="M37" s="1" t="n">
        <f aca="false">2*K37*O$24*(1-'Null Allele Estimator'!B$22)</f>
        <v>0</v>
      </c>
      <c r="N37" s="1" t="n">
        <f aca="false">L37+M37</f>
        <v>0</v>
      </c>
      <c r="Q37" s="1" t="n">
        <f aca="false">((-'Null Allele Estimator'!B$22-2*O$24+2*'Null Allele Estimator'!B$22*O$24))</f>
        <v>0</v>
      </c>
      <c r="R37" s="1" t="n">
        <f aca="false">('Null Allele Estimator'!B$22+2*O$24-2*'Null Allele Estimator'!B$22*O$24)^2</f>
        <v>0</v>
      </c>
      <c r="S37" s="3" t="n">
        <f aca="false">4*'Null Allele Estimator'!D36*(1-'Null Allele Estimator'!B$22)</f>
        <v>0</v>
      </c>
      <c r="T37" s="3" t="n">
        <f aca="false">(('Null Allele Estimator'!B$22+2*O$24-2*'Null Allele Estimator'!B$22*O$24)^2+4*'Null Allele Estimator'!D36*(1-'Null Allele Estimator'!B$22))^0.5</f>
        <v>0</v>
      </c>
      <c r="U37" s="3" t="n">
        <f aca="false">(2*(1-'Null Allele Estimator'!B$22))</f>
        <v>2</v>
      </c>
      <c r="V37" s="3" t="n">
        <f aca="false">(Q37+(T37))/U37</f>
        <v>0</v>
      </c>
    </row>
    <row r="38" customFormat="false" ht="13" hidden="false" customHeight="false" outlineLevel="0" collapsed="false">
      <c r="A38" s="4"/>
      <c r="B38" s="19"/>
      <c r="C38" s="14"/>
      <c r="D38" s="24"/>
      <c r="E38" s="7"/>
      <c r="F38" s="25"/>
      <c r="G38" s="26" t="n">
        <f aca="false">C37</f>
        <v>0</v>
      </c>
      <c r="H38" s="22" t="n">
        <f aca="false">'Null Allele Estimator'!K38</f>
        <v>0</v>
      </c>
      <c r="I38" s="4"/>
      <c r="J38" s="4"/>
      <c r="K38" s="1" t="n">
        <f aca="false">((-'Null Allele Estimator'!B$22-2*O$24+2*'Null Allele Estimator'!B$22*O$24)+(('Null Allele Estimator'!B$22+2*O$24-2*'Null Allele Estimator'!B$22*O$24)^2+4*'Null Allele Estimator'!D37*(1-'Null Allele Estimator'!B$22))^0.5)/(2*(1-'Null Allele Estimator'!B$22))</f>
        <v>0</v>
      </c>
      <c r="L38" s="1" t="n">
        <f aca="false">K38^2*(1-'Null Allele Estimator'!B$22)+K38*'Null Allele Estimator'!B$22</f>
        <v>0</v>
      </c>
      <c r="M38" s="1" t="n">
        <f aca="false">2*K38*O$24*(1-'Null Allele Estimator'!B$22)</f>
        <v>0</v>
      </c>
      <c r="N38" s="1" t="n">
        <f aca="false">L38+M38</f>
        <v>0</v>
      </c>
      <c r="Q38" s="1" t="n">
        <f aca="false">((-'Null Allele Estimator'!B$22-2*O$24+2*'Null Allele Estimator'!B$22*O$24))</f>
        <v>0</v>
      </c>
      <c r="R38" s="1" t="n">
        <f aca="false">('Null Allele Estimator'!B$22+2*O$24-2*'Null Allele Estimator'!B$22*O$24)^2</f>
        <v>0</v>
      </c>
      <c r="S38" s="3" t="n">
        <f aca="false">4*'Null Allele Estimator'!D37*(1-'Null Allele Estimator'!B$22)</f>
        <v>0</v>
      </c>
      <c r="T38" s="3" t="n">
        <f aca="false">(('Null Allele Estimator'!B$22+2*O$24-2*'Null Allele Estimator'!B$22*O$24)^2+4*'Null Allele Estimator'!D37*(1-'Null Allele Estimator'!B$22))^0.5</f>
        <v>0</v>
      </c>
      <c r="U38" s="3" t="n">
        <f aca="false">(2*(1-'Null Allele Estimator'!B$22))</f>
        <v>2</v>
      </c>
      <c r="V38" s="3" t="n">
        <f aca="false">(Q38+(T38))/U38</f>
        <v>0</v>
      </c>
    </row>
    <row r="39" customFormat="false" ht="13" hidden="false" customHeight="false" outlineLevel="0" collapsed="false">
      <c r="A39" s="4"/>
      <c r="B39" s="19"/>
      <c r="C39" s="14"/>
      <c r="D39" s="24"/>
      <c r="E39" s="7"/>
      <c r="F39" s="25"/>
      <c r="G39" s="26" t="n">
        <f aca="false">C38</f>
        <v>0</v>
      </c>
      <c r="H39" s="22" t="n">
        <f aca="false">'Null Allele Estimator'!K39</f>
        <v>0</v>
      </c>
      <c r="I39" s="4"/>
      <c r="J39" s="4"/>
      <c r="K39" s="1" t="n">
        <f aca="false">((-'Null Allele Estimator'!B$22-2*O$24+2*'Null Allele Estimator'!B$22*O$24)+(('Null Allele Estimator'!B$22+2*O$24-2*'Null Allele Estimator'!B$22*O$24)^2+4*'Null Allele Estimator'!D38*(1-'Null Allele Estimator'!B$22))^0.5)/(2*(1-'Null Allele Estimator'!B$22))</f>
        <v>0</v>
      </c>
      <c r="L39" s="1" t="n">
        <f aca="false">K39^2*(1-'Null Allele Estimator'!B$22)+K39*'Null Allele Estimator'!B$22</f>
        <v>0</v>
      </c>
      <c r="M39" s="1" t="n">
        <f aca="false">2*K39*O$24*(1-'Null Allele Estimator'!B$22)</f>
        <v>0</v>
      </c>
      <c r="N39" s="1" t="n">
        <f aca="false">L39+M39</f>
        <v>0</v>
      </c>
      <c r="Q39" s="1" t="n">
        <f aca="false">((-'Null Allele Estimator'!B$22-2*O$24+2*'Null Allele Estimator'!B$22*O$24))</f>
        <v>0</v>
      </c>
      <c r="R39" s="1" t="n">
        <f aca="false">('Null Allele Estimator'!B$22+2*O$24-2*'Null Allele Estimator'!B$22*O$24)^2</f>
        <v>0</v>
      </c>
      <c r="S39" s="3" t="n">
        <f aca="false">4*'Null Allele Estimator'!D38*(1-'Null Allele Estimator'!B$22)</f>
        <v>0</v>
      </c>
      <c r="T39" s="3" t="n">
        <f aca="false">(('Null Allele Estimator'!B$22+2*O$24-2*'Null Allele Estimator'!B$22*O$24)^2+4*'Null Allele Estimator'!D38*(1-'Null Allele Estimator'!B$22))^0.5</f>
        <v>0</v>
      </c>
      <c r="U39" s="3" t="n">
        <f aca="false">(2*(1-'Null Allele Estimator'!B$22))</f>
        <v>2</v>
      </c>
      <c r="V39" s="3" t="n">
        <f aca="false">(Q39+(T39))/U39</f>
        <v>0</v>
      </c>
    </row>
    <row r="40" customFormat="false" ht="13" hidden="false" customHeight="false" outlineLevel="0" collapsed="false">
      <c r="A40" s="4"/>
      <c r="B40" s="19"/>
      <c r="C40" s="14"/>
      <c r="D40" s="24"/>
      <c r="E40" s="7"/>
      <c r="F40" s="25"/>
      <c r="G40" s="26" t="n">
        <f aca="false">C39</f>
        <v>0</v>
      </c>
      <c r="H40" s="22" t="n">
        <f aca="false">'Null Allele Estimator'!K40</f>
        <v>0</v>
      </c>
      <c r="I40" s="4"/>
      <c r="J40" s="4"/>
      <c r="K40" s="1" t="n">
        <f aca="false">((-'Null Allele Estimator'!B$22-2*O$24+2*'Null Allele Estimator'!B$22*O$24)+(('Null Allele Estimator'!B$22+2*O$24-2*'Null Allele Estimator'!B$22*O$24)^2+4*'Null Allele Estimator'!D39*(1-'Null Allele Estimator'!B$22))^0.5)/(2*(1-'Null Allele Estimator'!B$22))</f>
        <v>0</v>
      </c>
      <c r="L40" s="1" t="n">
        <f aca="false">K40^2*(1-'Null Allele Estimator'!B$22)+K40*'Null Allele Estimator'!B$22</f>
        <v>0</v>
      </c>
      <c r="M40" s="1" t="n">
        <f aca="false">2*K40*O$24*(1-'Null Allele Estimator'!B$22)</f>
        <v>0</v>
      </c>
      <c r="N40" s="1" t="n">
        <f aca="false">L40+M40</f>
        <v>0</v>
      </c>
      <c r="Q40" s="1" t="n">
        <f aca="false">((-'Null Allele Estimator'!B$22-2*O$24+2*'Null Allele Estimator'!B$22*O$24))</f>
        <v>0</v>
      </c>
      <c r="R40" s="1" t="n">
        <f aca="false">('Null Allele Estimator'!B$22+2*O$24-2*'Null Allele Estimator'!B$22*O$24)^2</f>
        <v>0</v>
      </c>
      <c r="S40" s="3" t="n">
        <f aca="false">4*'Null Allele Estimator'!D39*(1-'Null Allele Estimator'!B$22)</f>
        <v>0</v>
      </c>
      <c r="T40" s="3" t="n">
        <f aca="false">(('Null Allele Estimator'!B$22+2*O$24-2*'Null Allele Estimator'!B$22*O$24)^2+4*'Null Allele Estimator'!D39*(1-'Null Allele Estimator'!B$22))^0.5</f>
        <v>0</v>
      </c>
      <c r="U40" s="3" t="n">
        <f aca="false">(2*(1-'Null Allele Estimator'!B$22))</f>
        <v>2</v>
      </c>
      <c r="V40" s="3" t="n">
        <f aca="false">(Q40+(T40))/U40</f>
        <v>0</v>
      </c>
    </row>
    <row r="41" customFormat="false" ht="13" hidden="false" customHeight="false" outlineLevel="0" collapsed="false">
      <c r="A41" s="4"/>
      <c r="B41" s="19"/>
      <c r="C41" s="14"/>
      <c r="D41" s="24"/>
      <c r="E41" s="7"/>
      <c r="F41" s="25"/>
      <c r="G41" s="26" t="n">
        <f aca="false">C40</f>
        <v>0</v>
      </c>
      <c r="H41" s="22" t="n">
        <f aca="false">'Null Allele Estimator'!K41</f>
        <v>0</v>
      </c>
      <c r="I41" s="4"/>
      <c r="J41" s="4"/>
      <c r="K41" s="1" t="n">
        <f aca="false">((-'Null Allele Estimator'!B$22-2*O$24+2*'Null Allele Estimator'!B$22*O$24)+(('Null Allele Estimator'!B$22+2*O$24-2*'Null Allele Estimator'!B$22*O$24)^2+4*'Null Allele Estimator'!D40*(1-'Null Allele Estimator'!B$22))^0.5)/(2*(1-'Null Allele Estimator'!B$22))</f>
        <v>0</v>
      </c>
      <c r="L41" s="1" t="n">
        <f aca="false">K41^2*(1-'Null Allele Estimator'!B$22)+K41*'Null Allele Estimator'!B$22</f>
        <v>0</v>
      </c>
      <c r="M41" s="1" t="n">
        <f aca="false">2*K41*O$24*(1-'Null Allele Estimator'!B$22)</f>
        <v>0</v>
      </c>
      <c r="N41" s="1" t="n">
        <f aca="false">L41+M41</f>
        <v>0</v>
      </c>
      <c r="Q41" s="1" t="n">
        <f aca="false">((-'Null Allele Estimator'!B$22-2*O$24+2*'Null Allele Estimator'!B$22*O$24))</f>
        <v>0</v>
      </c>
      <c r="R41" s="1" t="n">
        <f aca="false">('Null Allele Estimator'!B$22+2*O$24-2*'Null Allele Estimator'!B$22*O$24)^2</f>
        <v>0</v>
      </c>
      <c r="S41" s="3" t="n">
        <f aca="false">4*'Null Allele Estimator'!D40*(1-'Null Allele Estimator'!B$22)</f>
        <v>0</v>
      </c>
      <c r="T41" s="3" t="n">
        <f aca="false">(('Null Allele Estimator'!B$22+2*O$24-2*'Null Allele Estimator'!B$22*O$24)^2+4*'Null Allele Estimator'!D40*(1-'Null Allele Estimator'!B$22))^0.5</f>
        <v>0</v>
      </c>
      <c r="U41" s="3" t="n">
        <f aca="false">(2*(1-'Null Allele Estimator'!B$22))</f>
        <v>2</v>
      </c>
      <c r="V41" s="3" t="n">
        <f aca="false">(Q41+(T41))/U41</f>
        <v>0</v>
      </c>
    </row>
    <row r="42" customFormat="false" ht="13" hidden="false" customHeight="false" outlineLevel="0" collapsed="false">
      <c r="A42" s="4"/>
      <c r="B42" s="19"/>
      <c r="C42" s="14"/>
      <c r="D42" s="24"/>
      <c r="E42" s="7"/>
      <c r="F42" s="25"/>
      <c r="G42" s="26" t="n">
        <f aca="false">C41</f>
        <v>0</v>
      </c>
      <c r="H42" s="22" t="n">
        <f aca="false">'Null Allele Estimator'!K42</f>
        <v>0</v>
      </c>
      <c r="I42" s="4"/>
      <c r="J42" s="4"/>
      <c r="K42" s="1" t="n">
        <f aca="false">((-'Null Allele Estimator'!B$22-2*O$24+2*'Null Allele Estimator'!B$22*O$24)+(('Null Allele Estimator'!B$22+2*O$24-2*'Null Allele Estimator'!B$22*O$24)^2+4*'Null Allele Estimator'!D41*(1-'Null Allele Estimator'!B$22))^0.5)/(2*(1-'Null Allele Estimator'!B$22))</f>
        <v>0</v>
      </c>
      <c r="L42" s="1" t="n">
        <f aca="false">K42^2*(1-'Null Allele Estimator'!B$22)+K42*'Null Allele Estimator'!B$22</f>
        <v>0</v>
      </c>
      <c r="M42" s="1" t="n">
        <f aca="false">2*K42*O$24*(1-'Null Allele Estimator'!B$22)</f>
        <v>0</v>
      </c>
      <c r="N42" s="1" t="n">
        <f aca="false">L42+M42</f>
        <v>0</v>
      </c>
      <c r="V42" s="3" t="n">
        <f aca="false">SUM(V23:V41)</f>
        <v>0</v>
      </c>
    </row>
    <row r="43" customFormat="false" ht="13" hidden="false" customHeight="false" outlineLevel="0" collapsed="false">
      <c r="A43" s="4"/>
      <c r="B43" s="19"/>
      <c r="C43" s="14"/>
      <c r="D43" s="24"/>
      <c r="E43" s="7"/>
      <c r="F43" s="25"/>
      <c r="G43" s="26" t="n">
        <f aca="false">C42</f>
        <v>0</v>
      </c>
      <c r="H43" s="22" t="n">
        <f aca="false">'Null Allele Estimator'!K43</f>
        <v>0</v>
      </c>
      <c r="I43" s="4"/>
      <c r="J43" s="4"/>
      <c r="K43" s="1" t="n">
        <f aca="false">((-'Null Allele Estimator'!B$22-2*O$24+2*'Null Allele Estimator'!B$22*O$24)+(('Null Allele Estimator'!B$22+2*O$24-2*'Null Allele Estimator'!B$22*O$24)^2+4*'Null Allele Estimator'!D42*(1-'Null Allele Estimator'!B$22))^0.5)/(2*(1-'Null Allele Estimator'!B$22))</f>
        <v>0</v>
      </c>
      <c r="L43" s="1" t="n">
        <f aca="false">K43^2*(1-'Null Allele Estimator'!B$22)+K43*'Null Allele Estimator'!B$22</f>
        <v>0</v>
      </c>
      <c r="M43" s="1" t="n">
        <f aca="false">2*K43*O$24*(1-'Null Allele Estimator'!B$22)</f>
        <v>0</v>
      </c>
      <c r="N43" s="1" t="n">
        <f aca="false">L43+M43</f>
        <v>0</v>
      </c>
    </row>
    <row r="44" customFormat="false" ht="13" hidden="false" customHeight="false" outlineLevel="0" collapsed="false">
      <c r="A44" s="4"/>
      <c r="B44" s="19"/>
      <c r="C44" s="14"/>
      <c r="D44" s="24"/>
      <c r="E44" s="7"/>
      <c r="F44" s="25"/>
      <c r="G44" s="26" t="n">
        <f aca="false">C43</f>
        <v>0</v>
      </c>
      <c r="H44" s="22" t="n">
        <f aca="false">'Null Allele Estimator'!K44</f>
        <v>0</v>
      </c>
      <c r="I44" s="4"/>
      <c r="J44" s="4"/>
      <c r="K44" s="1" t="n">
        <f aca="false">((-'Null Allele Estimator'!B$22-2*O$24+2*'Null Allele Estimator'!B$22*O$24)+(('Null Allele Estimator'!B$22+2*O$24-2*'Null Allele Estimator'!B$22*O$24)^2+4*'Null Allele Estimator'!D43*(1-'Null Allele Estimator'!B$22))^0.5)/(2*(1-'Null Allele Estimator'!B$22))</f>
        <v>0</v>
      </c>
      <c r="L44" s="1" t="n">
        <f aca="false">K44^2*(1-'Null Allele Estimator'!B$22)+K44*'Null Allele Estimator'!B$22</f>
        <v>0</v>
      </c>
      <c r="M44" s="1" t="n">
        <f aca="false">2*K44*O$24*(1-'Null Allele Estimator'!B$22)</f>
        <v>0</v>
      </c>
      <c r="N44" s="1" t="n">
        <f aca="false">L44+M44</f>
        <v>0</v>
      </c>
    </row>
    <row r="45" customFormat="false" ht="13" hidden="false" customHeight="false" outlineLevel="0" collapsed="false">
      <c r="A45" s="4"/>
      <c r="B45" s="19"/>
      <c r="C45" s="14"/>
      <c r="D45" s="24"/>
      <c r="E45" s="7"/>
      <c r="F45" s="25"/>
      <c r="G45" s="26" t="n">
        <f aca="false">C44</f>
        <v>0</v>
      </c>
      <c r="H45" s="22" t="n">
        <f aca="false">'Null Allele Estimator'!K45</f>
        <v>0</v>
      </c>
      <c r="I45" s="4"/>
      <c r="J45" s="4"/>
      <c r="K45" s="1" t="n">
        <f aca="false">((-'Null Allele Estimator'!B$22-2*O$24+2*'Null Allele Estimator'!B$22*O$24)+(('Null Allele Estimator'!B$22+2*O$24-2*'Null Allele Estimator'!B$22*O$24)^2+4*'Null Allele Estimator'!D44*(1-'Null Allele Estimator'!B$22))^0.5)/(2*(1-'Null Allele Estimator'!B$22))</f>
        <v>0</v>
      </c>
      <c r="L45" s="1" t="n">
        <f aca="false">K45^2*(1-'Null Allele Estimator'!B$22)+K45*'Null Allele Estimator'!B$22</f>
        <v>0</v>
      </c>
      <c r="M45" s="1" t="n">
        <f aca="false">2*K45*O$24*(1-'Null Allele Estimator'!B$22)</f>
        <v>0</v>
      </c>
      <c r="N45" s="1" t="n">
        <f aca="false">L45+M45</f>
        <v>0</v>
      </c>
    </row>
    <row r="46" customFormat="false" ht="13" hidden="false" customHeight="false" outlineLevel="0" collapsed="false">
      <c r="A46" s="4"/>
      <c r="B46" s="19"/>
      <c r="C46" s="14"/>
      <c r="D46" s="24"/>
      <c r="E46" s="7"/>
      <c r="F46" s="25"/>
      <c r="G46" s="26" t="n">
        <f aca="false">C45</f>
        <v>0</v>
      </c>
      <c r="H46" s="22" t="n">
        <f aca="false">'Null Allele Estimator'!K46</f>
        <v>0</v>
      </c>
      <c r="I46" s="4"/>
      <c r="J46" s="4"/>
      <c r="K46" s="1" t="n">
        <f aca="false">((-'Null Allele Estimator'!B$22-2*O$24+2*'Null Allele Estimator'!B$22*O$24)+(('Null Allele Estimator'!B$22+2*O$24-2*'Null Allele Estimator'!B$22*O$24)^2+4*'Null Allele Estimator'!D45*(1-'Null Allele Estimator'!B$22))^0.5)/(2*(1-'Null Allele Estimator'!B$22))</f>
        <v>0</v>
      </c>
      <c r="L46" s="1" t="n">
        <f aca="false">K46^2*(1-'Null Allele Estimator'!B$22)+K46*'Null Allele Estimator'!B$22</f>
        <v>0</v>
      </c>
      <c r="M46" s="1" t="n">
        <f aca="false">2*K46*O$24*(1-'Null Allele Estimator'!B$22)</f>
        <v>0</v>
      </c>
      <c r="N46" s="1" t="n">
        <f aca="false">L46+M46</f>
        <v>0</v>
      </c>
    </row>
    <row r="47" customFormat="false" ht="13" hidden="false" customHeight="false" outlineLevel="0" collapsed="false">
      <c r="A47" s="4"/>
      <c r="B47" s="19"/>
      <c r="C47" s="14"/>
      <c r="D47" s="24"/>
      <c r="E47" s="7"/>
      <c r="F47" s="25"/>
      <c r="G47" s="26" t="n">
        <f aca="false">C46</f>
        <v>0</v>
      </c>
      <c r="H47" s="22" t="n">
        <f aca="false">'Null Allele Estimator'!K47</f>
        <v>0</v>
      </c>
      <c r="I47" s="4"/>
      <c r="J47" s="4"/>
      <c r="K47" s="1" t="n">
        <f aca="false">((-'Null Allele Estimator'!B$22-2*O$24+2*'Null Allele Estimator'!B$22*O$24)+(('Null Allele Estimator'!B$22+2*O$24-2*'Null Allele Estimator'!B$22*O$24)^2+4*'Null Allele Estimator'!D46*(1-'Null Allele Estimator'!B$22))^0.5)/(2*(1-'Null Allele Estimator'!B$22))</f>
        <v>0</v>
      </c>
      <c r="L47" s="1" t="n">
        <f aca="false">K47^2*(1-'Null Allele Estimator'!B$22)+K47*'Null Allele Estimator'!B$22</f>
        <v>0</v>
      </c>
      <c r="M47" s="1" t="n">
        <f aca="false">2*K47*O$24*(1-'Null Allele Estimator'!B$22)</f>
        <v>0</v>
      </c>
      <c r="N47" s="1" t="n">
        <f aca="false">L47+M47</f>
        <v>0</v>
      </c>
    </row>
    <row r="48" customFormat="false" ht="13" hidden="false" customHeight="false" outlineLevel="0" collapsed="false">
      <c r="A48" s="4"/>
      <c r="B48" s="19"/>
      <c r="C48" s="14"/>
      <c r="D48" s="24"/>
      <c r="E48" s="7"/>
      <c r="F48" s="25"/>
      <c r="G48" s="26" t="n">
        <f aca="false">C47</f>
        <v>0</v>
      </c>
      <c r="H48" s="22" t="n">
        <f aca="false">'Null Allele Estimator'!K48</f>
        <v>0</v>
      </c>
      <c r="I48" s="4"/>
      <c r="J48" s="4"/>
      <c r="K48" s="1" t="n">
        <f aca="false">((-'Null Allele Estimator'!B$22-2*O$24+2*'Null Allele Estimator'!B$22*O$24)+(('Null Allele Estimator'!B$22+2*O$24-2*'Null Allele Estimator'!B$22*O$24)^2+4*'Null Allele Estimator'!D47*(1-'Null Allele Estimator'!B$22))^0.5)/(2*(1-'Null Allele Estimator'!B$22))</f>
        <v>0</v>
      </c>
      <c r="L48" s="1" t="n">
        <f aca="false">K48^2*(1-'Null Allele Estimator'!B$22)+K48*'Null Allele Estimator'!B$22</f>
        <v>0</v>
      </c>
      <c r="M48" s="1" t="n">
        <f aca="false">2*K48*O$24*(1-'Null Allele Estimator'!B$22)</f>
        <v>0</v>
      </c>
      <c r="N48" s="1" t="n">
        <f aca="false">L48+M48</f>
        <v>0</v>
      </c>
    </row>
    <row r="49" customFormat="false" ht="13" hidden="false" customHeight="false" outlineLevel="0" collapsed="false">
      <c r="A49" s="4"/>
      <c r="B49" s="19"/>
      <c r="C49" s="14"/>
      <c r="D49" s="24"/>
      <c r="E49" s="7"/>
      <c r="F49" s="25"/>
      <c r="G49" s="26" t="n">
        <f aca="false">C48</f>
        <v>0</v>
      </c>
      <c r="H49" s="22" t="n">
        <f aca="false">'Null Allele Estimator'!K49</f>
        <v>0</v>
      </c>
      <c r="I49" s="4"/>
      <c r="J49" s="4"/>
      <c r="K49" s="1" t="n">
        <f aca="false">((-'Null Allele Estimator'!B$22-2*O$24+2*'Null Allele Estimator'!B$22*O$24)+(('Null Allele Estimator'!B$22+2*O$24-2*'Null Allele Estimator'!B$22*O$24)^2+4*'Null Allele Estimator'!D48*(1-'Null Allele Estimator'!B$22))^0.5)/(2*(1-'Null Allele Estimator'!B$22))</f>
        <v>0</v>
      </c>
      <c r="L49" s="1" t="n">
        <f aca="false">K49^2*(1-'Null Allele Estimator'!B$22)+K49*'Null Allele Estimator'!B$22</f>
        <v>0</v>
      </c>
      <c r="M49" s="1" t="n">
        <f aca="false">2*K49*O$24*(1-'Null Allele Estimator'!B$22)</f>
        <v>0</v>
      </c>
      <c r="N49" s="1" t="n">
        <f aca="false">L49+M49</f>
        <v>0</v>
      </c>
    </row>
    <row r="50" customFormat="false" ht="13" hidden="false" customHeight="false" outlineLevel="0" collapsed="false">
      <c r="A50" s="4"/>
      <c r="B50" s="19"/>
      <c r="C50" s="14"/>
      <c r="D50" s="24"/>
      <c r="E50" s="7"/>
      <c r="F50" s="25"/>
      <c r="G50" s="26" t="n">
        <f aca="false">C49</f>
        <v>0</v>
      </c>
      <c r="H50" s="22" t="n">
        <f aca="false">'Null Allele Estimator'!K50</f>
        <v>0</v>
      </c>
      <c r="I50" s="4"/>
      <c r="J50" s="4"/>
      <c r="K50" s="1" t="n">
        <f aca="false">((-'Null Allele Estimator'!B$22-2*O$24+2*'Null Allele Estimator'!B$22*O$24)+(('Null Allele Estimator'!B$22+2*O$24-2*'Null Allele Estimator'!B$22*O$24)^2+4*'Null Allele Estimator'!D49*(1-'Null Allele Estimator'!B$22))^0.5)/(2*(1-'Null Allele Estimator'!B$22))</f>
        <v>0</v>
      </c>
      <c r="L50" s="1" t="n">
        <f aca="false">K50^2*(1-'Null Allele Estimator'!B$22)+K50*'Null Allele Estimator'!B$22</f>
        <v>0</v>
      </c>
      <c r="M50" s="1" t="n">
        <f aca="false">2*K50*O$24*(1-'Null Allele Estimator'!B$22)</f>
        <v>0</v>
      </c>
      <c r="N50" s="1" t="n">
        <f aca="false">L50+M50</f>
        <v>0</v>
      </c>
    </row>
    <row r="51" customFormat="false" ht="13" hidden="false" customHeight="false" outlineLevel="0" collapsed="false">
      <c r="A51" s="4"/>
      <c r="B51" s="19"/>
      <c r="C51" s="14"/>
      <c r="D51" s="24"/>
      <c r="E51" s="7"/>
      <c r="F51" s="25"/>
      <c r="G51" s="26" t="n">
        <f aca="false">C50</f>
        <v>0</v>
      </c>
      <c r="H51" s="22" t="n">
        <f aca="false">'Null Allele Estimator'!K51</f>
        <v>0</v>
      </c>
      <c r="I51" s="4"/>
      <c r="J51" s="4"/>
      <c r="K51" s="1" t="n">
        <f aca="false">((-'Null Allele Estimator'!B$22-2*O$24+2*'Null Allele Estimator'!B$22*O$24)+(('Null Allele Estimator'!B$22+2*O$24-2*'Null Allele Estimator'!B$22*O$24)^2+4*'Null Allele Estimator'!D50*(1-'Null Allele Estimator'!B$22))^0.5)/(2*(1-'Null Allele Estimator'!B$22))</f>
        <v>0</v>
      </c>
      <c r="L51" s="1" t="n">
        <f aca="false">K51^2*(1-'Null Allele Estimator'!B$22)+K51*'Null Allele Estimator'!B$22</f>
        <v>0</v>
      </c>
      <c r="M51" s="1" t="n">
        <f aca="false">2*K51*O$24*(1-'Null Allele Estimator'!B$22)</f>
        <v>0</v>
      </c>
      <c r="N51" s="1" t="n">
        <f aca="false">L51+M51</f>
        <v>0</v>
      </c>
    </row>
    <row r="52" customFormat="false" ht="13" hidden="false" customHeight="false" outlineLevel="0" collapsed="false">
      <c r="A52" s="4"/>
      <c r="B52" s="19"/>
      <c r="C52" s="14"/>
      <c r="D52" s="24"/>
      <c r="E52" s="7"/>
      <c r="F52" s="25"/>
      <c r="G52" s="26" t="n">
        <f aca="false">C51</f>
        <v>0</v>
      </c>
      <c r="H52" s="22" t="n">
        <f aca="false">'Null Allele Estimator'!K52</f>
        <v>0</v>
      </c>
      <c r="I52" s="4"/>
      <c r="J52" s="4"/>
      <c r="K52" s="1" t="n">
        <f aca="false">((-'Null Allele Estimator'!B$22-2*O$24+2*'Null Allele Estimator'!B$22*O$24)+(('Null Allele Estimator'!B$22+2*O$24-2*'Null Allele Estimator'!B$22*O$24)^2+4*'Null Allele Estimator'!D51*(1-'Null Allele Estimator'!B$22))^0.5)/(2*(1-'Null Allele Estimator'!B$22))</f>
        <v>0</v>
      </c>
      <c r="L52" s="1" t="n">
        <f aca="false">K52^2*(1-'Null Allele Estimator'!B$22)+K52*'Null Allele Estimator'!B$22</f>
        <v>0</v>
      </c>
      <c r="M52" s="1" t="n">
        <f aca="false">2*K52*O$24*(1-'Null Allele Estimator'!B$22)</f>
        <v>0</v>
      </c>
      <c r="N52" s="1" t="n">
        <f aca="false">L52+M52</f>
        <v>0</v>
      </c>
    </row>
    <row r="53" customFormat="false" ht="13" hidden="false" customHeight="false" outlineLevel="0" collapsed="false">
      <c r="A53" s="4"/>
      <c r="B53" s="19"/>
      <c r="C53" s="14"/>
      <c r="D53" s="24"/>
      <c r="E53" s="7"/>
      <c r="F53" s="25"/>
      <c r="G53" s="26" t="n">
        <f aca="false">C52</f>
        <v>0</v>
      </c>
      <c r="H53" s="22" t="n">
        <f aca="false">'Null Allele Estimator'!K53</f>
        <v>0</v>
      </c>
      <c r="I53" s="4"/>
      <c r="J53" s="4"/>
      <c r="K53" s="1" t="n">
        <f aca="false">((-'Null Allele Estimator'!B$22-2*O$24+2*'Null Allele Estimator'!B$22*O$24)+(('Null Allele Estimator'!B$22+2*O$24-2*'Null Allele Estimator'!B$22*O$24)^2+4*'Null Allele Estimator'!D52*(1-'Null Allele Estimator'!B$22))^0.5)/(2*(1-'Null Allele Estimator'!B$22))</f>
        <v>0</v>
      </c>
      <c r="L53" s="1" t="n">
        <f aca="false">K53^2*(1-'Null Allele Estimator'!B$22)+K53*'Null Allele Estimator'!B$22</f>
        <v>0</v>
      </c>
      <c r="M53" s="1" t="n">
        <f aca="false">2*K53*O$24*(1-'Null Allele Estimator'!B$22)</f>
        <v>0</v>
      </c>
      <c r="N53" s="1" t="n">
        <f aca="false">L53+M53</f>
        <v>0</v>
      </c>
    </row>
    <row r="54" customFormat="false" ht="13" hidden="false" customHeight="false" outlineLevel="0" collapsed="false">
      <c r="A54" s="4"/>
      <c r="B54" s="19"/>
      <c r="C54" s="14"/>
      <c r="D54" s="24"/>
      <c r="E54" s="7"/>
      <c r="F54" s="25"/>
      <c r="G54" s="26" t="n">
        <f aca="false">C53</f>
        <v>0</v>
      </c>
      <c r="H54" s="22" t="n">
        <f aca="false">'Null Allele Estimator'!K54</f>
        <v>0</v>
      </c>
      <c r="I54" s="4"/>
      <c r="J54" s="4"/>
      <c r="K54" s="1" t="n">
        <f aca="false">((-'Null Allele Estimator'!B$22-2*O$24+2*'Null Allele Estimator'!B$22*O$24)+(('Null Allele Estimator'!B$22+2*O$24-2*'Null Allele Estimator'!B$22*O$24)^2+4*'Null Allele Estimator'!D53*(1-'Null Allele Estimator'!B$22))^0.5)/(2*(1-'Null Allele Estimator'!B$22))</f>
        <v>0</v>
      </c>
      <c r="L54" s="1" t="n">
        <f aca="false">K54^2*(1-'Null Allele Estimator'!B$22)+K54*'Null Allele Estimator'!B$22</f>
        <v>0</v>
      </c>
      <c r="M54" s="1" t="n">
        <f aca="false">2*K54*O$24*(1-'Null Allele Estimator'!B$22)</f>
        <v>0</v>
      </c>
      <c r="N54" s="1" t="n">
        <f aca="false">L54+M54</f>
        <v>0</v>
      </c>
    </row>
    <row r="55" customFormat="false" ht="13" hidden="false" customHeight="false" outlineLevel="0" collapsed="false">
      <c r="A55" s="4"/>
      <c r="B55" s="19"/>
      <c r="C55" s="14"/>
      <c r="D55" s="24"/>
      <c r="E55" s="7"/>
      <c r="F55" s="25"/>
      <c r="G55" s="26" t="n">
        <f aca="false">C54</f>
        <v>0</v>
      </c>
      <c r="H55" s="22" t="n">
        <f aca="false">'Null Allele Estimator'!K55</f>
        <v>0</v>
      </c>
      <c r="I55" s="4"/>
      <c r="J55" s="4"/>
      <c r="K55" s="1" t="n">
        <f aca="false">((-'Null Allele Estimator'!B$22-2*O$24+2*'Null Allele Estimator'!B$22*O$24)+(('Null Allele Estimator'!B$22+2*O$24-2*'Null Allele Estimator'!B$22*O$24)^2+4*'Null Allele Estimator'!D54*(1-'Null Allele Estimator'!B$22))^0.5)/(2*(1-'Null Allele Estimator'!B$22))</f>
        <v>0</v>
      </c>
      <c r="L55" s="1" t="n">
        <f aca="false">K55^2*(1-'Null Allele Estimator'!B$22)+K55*'Null Allele Estimator'!B$22</f>
        <v>0</v>
      </c>
      <c r="M55" s="1" t="n">
        <f aca="false">2*K55*O$24*(1-'Null Allele Estimator'!B$22)</f>
        <v>0</v>
      </c>
      <c r="N55" s="1" t="n">
        <f aca="false">L55+M55</f>
        <v>0</v>
      </c>
    </row>
    <row r="56" customFormat="false" ht="13" hidden="false" customHeight="false" outlineLevel="0" collapsed="false">
      <c r="A56" s="4"/>
      <c r="B56" s="19"/>
      <c r="C56" s="14"/>
      <c r="D56" s="24"/>
      <c r="E56" s="7"/>
      <c r="F56" s="25"/>
      <c r="G56" s="26" t="n">
        <f aca="false">C55</f>
        <v>0</v>
      </c>
      <c r="H56" s="22" t="n">
        <f aca="false">'Null Allele Estimator'!K56</f>
        <v>0</v>
      </c>
      <c r="I56" s="4"/>
      <c r="J56" s="4"/>
      <c r="K56" s="1" t="n">
        <f aca="false">((-'Null Allele Estimator'!B$22-2*O$24+2*'Null Allele Estimator'!B$22*O$24)+(('Null Allele Estimator'!B$22+2*O$24-2*'Null Allele Estimator'!B$22*O$24)^2+4*'Null Allele Estimator'!D55*(1-'Null Allele Estimator'!B$22))^0.5)/(2*(1-'Null Allele Estimator'!B$22))</f>
        <v>0</v>
      </c>
      <c r="L56" s="1" t="n">
        <f aca="false">K56^2*(1-'Null Allele Estimator'!B$22)+K56*'Null Allele Estimator'!B$22</f>
        <v>0</v>
      </c>
      <c r="M56" s="1" t="n">
        <f aca="false">2*K56*O$24*(1-'Null Allele Estimator'!B$22)</f>
        <v>0</v>
      </c>
      <c r="N56" s="1" t="n">
        <f aca="false">L56+M56</f>
        <v>0</v>
      </c>
    </row>
    <row r="57" customFormat="false" ht="13" hidden="false" customHeight="false" outlineLevel="0" collapsed="false">
      <c r="A57" s="4"/>
      <c r="B57" s="19"/>
      <c r="C57" s="14"/>
      <c r="D57" s="24"/>
      <c r="E57" s="7"/>
      <c r="F57" s="25"/>
      <c r="G57" s="26" t="n">
        <f aca="false">C56</f>
        <v>0</v>
      </c>
      <c r="H57" s="22" t="n">
        <f aca="false">'Null Allele Estimator'!K57</f>
        <v>0</v>
      </c>
      <c r="I57" s="4"/>
      <c r="J57" s="4"/>
      <c r="K57" s="1" t="n">
        <f aca="false">((-'Null Allele Estimator'!B$22-2*O$24+2*'Null Allele Estimator'!B$22*O$24)+(('Null Allele Estimator'!B$22+2*O$24-2*'Null Allele Estimator'!B$22*O$24)^2+4*'Null Allele Estimator'!D56*(1-'Null Allele Estimator'!B$22))^0.5)/(2*(1-'Null Allele Estimator'!B$22))</f>
        <v>0</v>
      </c>
      <c r="L57" s="1" t="n">
        <f aca="false">K57^2*(1-'Null Allele Estimator'!B$22)+K57*'Null Allele Estimator'!B$22</f>
        <v>0</v>
      </c>
      <c r="M57" s="1" t="n">
        <f aca="false">2*K57*O$24*(1-'Null Allele Estimator'!B$22)</f>
        <v>0</v>
      </c>
      <c r="N57" s="1" t="n">
        <f aca="false">L57+M57</f>
        <v>0</v>
      </c>
    </row>
    <row r="58" customFormat="false" ht="13" hidden="false" customHeight="false" outlineLevel="0" collapsed="false">
      <c r="A58" s="4"/>
      <c r="B58" s="19"/>
      <c r="C58" s="14"/>
      <c r="D58" s="24"/>
      <c r="E58" s="7"/>
      <c r="F58" s="25"/>
      <c r="G58" s="26" t="n">
        <f aca="false">C57</f>
        <v>0</v>
      </c>
      <c r="H58" s="22" t="n">
        <f aca="false">'Null Allele Estimator'!K58</f>
        <v>0</v>
      </c>
      <c r="I58" s="4"/>
      <c r="J58" s="4"/>
      <c r="K58" s="1" t="n">
        <f aca="false">((-'Null Allele Estimator'!B$22-2*O$24+2*'Null Allele Estimator'!B$22*O$24)+(('Null Allele Estimator'!B$22+2*O$24-2*'Null Allele Estimator'!B$22*O$24)^2+4*'Null Allele Estimator'!D57*(1-'Null Allele Estimator'!B$22))^0.5)/(2*(1-'Null Allele Estimator'!B$22))</f>
        <v>0</v>
      </c>
      <c r="L58" s="1" t="n">
        <f aca="false">K58^2*(1-'Null Allele Estimator'!B$22)+K58*'Null Allele Estimator'!B$22</f>
        <v>0</v>
      </c>
      <c r="M58" s="1" t="n">
        <f aca="false">2*K58*O$24*(1-'Null Allele Estimator'!B$22)</f>
        <v>0</v>
      </c>
      <c r="N58" s="1" t="n">
        <f aca="false">L58+M58</f>
        <v>0</v>
      </c>
    </row>
    <row r="59" customFormat="false" ht="13" hidden="false" customHeight="false" outlineLevel="0" collapsed="false">
      <c r="A59" s="4"/>
      <c r="B59" s="19"/>
      <c r="C59" s="14"/>
      <c r="D59" s="24"/>
      <c r="E59" s="7"/>
      <c r="F59" s="25"/>
      <c r="G59" s="26" t="n">
        <f aca="false">C58</f>
        <v>0</v>
      </c>
      <c r="H59" s="22" t="n">
        <f aca="false">'Null Allele Estimator'!K59</f>
        <v>0</v>
      </c>
      <c r="I59" s="4"/>
      <c r="J59" s="4"/>
      <c r="K59" s="1" t="n">
        <f aca="false">((-'Null Allele Estimator'!B$22-2*O$24+2*'Null Allele Estimator'!B$22*O$24)+(('Null Allele Estimator'!B$22+2*O$24-2*'Null Allele Estimator'!B$22*O$24)^2+4*'Null Allele Estimator'!D58*(1-'Null Allele Estimator'!B$22))^0.5)/(2*(1-'Null Allele Estimator'!B$22))</f>
        <v>0</v>
      </c>
      <c r="L59" s="1" t="n">
        <f aca="false">K59^2*(1-'Null Allele Estimator'!B$22)+K59*'Null Allele Estimator'!B$22</f>
        <v>0</v>
      </c>
      <c r="M59" s="1" t="n">
        <f aca="false">2*K59*O$24*(1-'Null Allele Estimator'!B$22)</f>
        <v>0</v>
      </c>
      <c r="N59" s="1" t="n">
        <f aca="false">L59+M59</f>
        <v>0</v>
      </c>
    </row>
    <row r="60" customFormat="false" ht="13" hidden="false" customHeight="false" outlineLevel="0" collapsed="false">
      <c r="A60" s="4"/>
      <c r="B60" s="19"/>
      <c r="C60" s="14"/>
      <c r="D60" s="24"/>
      <c r="E60" s="7"/>
      <c r="F60" s="25"/>
      <c r="G60" s="26" t="n">
        <f aca="false">C59</f>
        <v>0</v>
      </c>
      <c r="H60" s="22" t="n">
        <f aca="false">'Null Allele Estimator'!K60</f>
        <v>0</v>
      </c>
      <c r="I60" s="4"/>
      <c r="J60" s="4"/>
      <c r="K60" s="1" t="n">
        <f aca="false">((-'Null Allele Estimator'!B$22-2*O$24+2*'Null Allele Estimator'!B$22*O$24)+(('Null Allele Estimator'!B$22+2*O$24-2*'Null Allele Estimator'!B$22*O$24)^2+4*'Null Allele Estimator'!D59*(1-'Null Allele Estimator'!B$22))^0.5)/(2*(1-'Null Allele Estimator'!B$22))</f>
        <v>0</v>
      </c>
      <c r="L60" s="1" t="n">
        <f aca="false">K60^2*(1-'Null Allele Estimator'!B$22)+K60*'Null Allele Estimator'!B$22</f>
        <v>0</v>
      </c>
      <c r="M60" s="1" t="n">
        <f aca="false">2*K60*O$24*(1-'Null Allele Estimator'!B$22)</f>
        <v>0</v>
      </c>
      <c r="N60" s="1" t="n">
        <f aca="false">L60+M60</f>
        <v>0</v>
      </c>
    </row>
    <row r="61" customFormat="false" ht="13" hidden="false" customHeight="false" outlineLevel="0" collapsed="false">
      <c r="A61" s="4"/>
      <c r="B61" s="19"/>
      <c r="C61" s="14"/>
      <c r="D61" s="24"/>
      <c r="E61" s="7"/>
      <c r="F61" s="25"/>
      <c r="G61" s="26" t="n">
        <f aca="false">C60</f>
        <v>0</v>
      </c>
      <c r="H61" s="22" t="n">
        <f aca="false">'Null Allele Estimator'!K61</f>
        <v>0</v>
      </c>
      <c r="I61" s="4"/>
      <c r="J61" s="4"/>
      <c r="K61" s="1" t="n">
        <f aca="false">((-'Null Allele Estimator'!B$22-2*O$24+2*'Null Allele Estimator'!B$22*O$24)+(('Null Allele Estimator'!B$22+2*O$24-2*'Null Allele Estimator'!B$22*O$24)^2+4*'Null Allele Estimator'!D60*(1-'Null Allele Estimator'!B$22))^0.5)/(2*(1-'Null Allele Estimator'!B$22))</f>
        <v>0</v>
      </c>
      <c r="L61" s="1" t="n">
        <f aca="false">K61^2*(1-'Null Allele Estimator'!B$22)+K61*'Null Allele Estimator'!B$22</f>
        <v>0</v>
      </c>
      <c r="M61" s="1" t="n">
        <f aca="false">2*K61*O$24*(1-'Null Allele Estimator'!B$22)</f>
        <v>0</v>
      </c>
      <c r="N61" s="1" t="n">
        <f aca="false">L61+M61</f>
        <v>0</v>
      </c>
    </row>
    <row r="62" customFormat="false" ht="13" hidden="false" customHeight="false" outlineLevel="0" collapsed="false">
      <c r="A62" s="4"/>
      <c r="B62" s="19"/>
      <c r="C62" s="14"/>
      <c r="D62" s="24"/>
      <c r="E62" s="7"/>
      <c r="F62" s="25"/>
      <c r="G62" s="26" t="n">
        <f aca="false">C61</f>
        <v>0</v>
      </c>
      <c r="H62" s="22" t="n">
        <f aca="false">'Null Allele Estimator'!K62</f>
        <v>0</v>
      </c>
      <c r="I62" s="4"/>
      <c r="J62" s="4"/>
      <c r="K62" s="1" t="n">
        <f aca="false">((-'Null Allele Estimator'!B$22-2*O$24+2*'Null Allele Estimator'!B$22*O$24)+(('Null Allele Estimator'!B$22+2*O$24-2*'Null Allele Estimator'!B$22*O$24)^2+4*'Null Allele Estimator'!D61*(1-'Null Allele Estimator'!B$22))^0.5)/(2*(1-'Null Allele Estimator'!B$22))</f>
        <v>0</v>
      </c>
      <c r="L62" s="1" t="n">
        <f aca="false">K62^2*(1-'Null Allele Estimator'!B$22)+K62*'Null Allele Estimator'!B$22</f>
        <v>0</v>
      </c>
      <c r="M62" s="1" t="n">
        <f aca="false">2*K62*O$24*(1-'Null Allele Estimator'!B$22)</f>
        <v>0</v>
      </c>
      <c r="N62" s="1" t="n">
        <f aca="false">L62+M62</f>
        <v>0</v>
      </c>
    </row>
    <row r="63" customFormat="false" ht="13" hidden="false" customHeight="false" outlineLevel="0" collapsed="false">
      <c r="A63" s="4"/>
      <c r="B63" s="19"/>
      <c r="C63" s="14"/>
      <c r="D63" s="24"/>
      <c r="E63" s="7"/>
      <c r="F63" s="25"/>
      <c r="G63" s="26" t="n">
        <f aca="false">C62</f>
        <v>0</v>
      </c>
      <c r="H63" s="22" t="n">
        <f aca="false">'Null Allele Estimator'!K63</f>
        <v>0</v>
      </c>
      <c r="I63" s="4"/>
      <c r="J63" s="4"/>
      <c r="K63" s="1" t="n">
        <f aca="false">((-'Null Allele Estimator'!B$22-2*O$24+2*'Null Allele Estimator'!B$22*O$24)+(('Null Allele Estimator'!B$22+2*O$24-2*'Null Allele Estimator'!B$22*O$24)^2+4*'Null Allele Estimator'!D62*(1-'Null Allele Estimator'!B$22))^0.5)/(2*(1-'Null Allele Estimator'!B$22))</f>
        <v>0</v>
      </c>
      <c r="L63" s="1" t="n">
        <f aca="false">K63^2*(1-'Null Allele Estimator'!B$22)+K63*'Null Allele Estimator'!B$22</f>
        <v>0</v>
      </c>
      <c r="M63" s="1" t="n">
        <f aca="false">2*K63*O$24*(1-'Null Allele Estimator'!B$22)</f>
        <v>0</v>
      </c>
      <c r="N63" s="1" t="n">
        <f aca="false">L63+M63</f>
        <v>0</v>
      </c>
    </row>
    <row r="64" customFormat="false" ht="13" hidden="false" customHeight="false" outlineLevel="0" collapsed="false">
      <c r="A64" s="4"/>
      <c r="B64" s="19"/>
      <c r="C64" s="14"/>
      <c r="D64" s="24"/>
      <c r="E64" s="7"/>
      <c r="F64" s="25"/>
      <c r="G64" s="26" t="n">
        <f aca="false">C63</f>
        <v>0</v>
      </c>
      <c r="H64" s="22" t="n">
        <f aca="false">'Null Allele Estimator'!K64</f>
        <v>0</v>
      </c>
      <c r="I64" s="4"/>
      <c r="J64" s="4"/>
      <c r="K64" s="1" t="n">
        <f aca="false">((-'Null Allele Estimator'!B$22-2*O$24+2*'Null Allele Estimator'!B$22*O$24)+(('Null Allele Estimator'!B$22+2*O$24-2*'Null Allele Estimator'!B$22*O$24)^2+4*'Null Allele Estimator'!D63*(1-'Null Allele Estimator'!B$22))^0.5)/(2*(1-'Null Allele Estimator'!B$22))</f>
        <v>0</v>
      </c>
      <c r="L64" s="1" t="n">
        <f aca="false">K64^2*(1-'Null Allele Estimator'!B$22)+K64*'Null Allele Estimator'!B$22</f>
        <v>0</v>
      </c>
      <c r="M64" s="1" t="n">
        <f aca="false">2*K64*O$24*(1-'Null Allele Estimator'!B$22)</f>
        <v>0</v>
      </c>
      <c r="N64" s="1" t="n">
        <f aca="false">L64+M64</f>
        <v>0</v>
      </c>
    </row>
    <row r="65" customFormat="false" ht="13" hidden="false" customHeight="false" outlineLevel="0" collapsed="false">
      <c r="A65" s="4"/>
      <c r="B65" s="19"/>
      <c r="C65" s="14"/>
      <c r="D65" s="24"/>
      <c r="E65" s="7"/>
      <c r="F65" s="25"/>
      <c r="G65" s="26" t="n">
        <f aca="false">C64</f>
        <v>0</v>
      </c>
      <c r="H65" s="22" t="n">
        <f aca="false">'Null Allele Estimator'!K65</f>
        <v>0</v>
      </c>
      <c r="I65" s="4"/>
      <c r="J65" s="4"/>
      <c r="K65" s="1" t="n">
        <f aca="false">((-'Null Allele Estimator'!B$22-2*O$24+2*'Null Allele Estimator'!B$22*O$24)+(('Null Allele Estimator'!B$22+2*O$24-2*'Null Allele Estimator'!B$22*O$24)^2+4*'Null Allele Estimator'!D64*(1-'Null Allele Estimator'!B$22))^0.5)/(2*(1-'Null Allele Estimator'!B$22))</f>
        <v>0</v>
      </c>
      <c r="L65" s="1" t="n">
        <f aca="false">K65^2*(1-'Null Allele Estimator'!B$22)+K65*'Null Allele Estimator'!B$22</f>
        <v>0</v>
      </c>
      <c r="M65" s="1" t="n">
        <f aca="false">2*K65*O$24*(1-'Null Allele Estimator'!B$22)</f>
        <v>0</v>
      </c>
      <c r="N65" s="1" t="n">
        <f aca="false">L65+M65</f>
        <v>0</v>
      </c>
    </row>
    <row r="66" customFormat="false" ht="13" hidden="false" customHeight="false" outlineLevel="0" collapsed="false">
      <c r="A66" s="4"/>
      <c r="B66" s="19"/>
      <c r="C66" s="14"/>
      <c r="D66" s="24"/>
      <c r="E66" s="7"/>
      <c r="F66" s="25"/>
      <c r="G66" s="26" t="n">
        <f aca="false">C65</f>
        <v>0</v>
      </c>
      <c r="H66" s="22" t="n">
        <f aca="false">'Null Allele Estimator'!K66</f>
        <v>0</v>
      </c>
      <c r="I66" s="4"/>
      <c r="J66" s="4"/>
      <c r="K66" s="1" t="n">
        <f aca="false">((-'Null Allele Estimator'!B$22-2*O$24+2*'Null Allele Estimator'!B$22*O$24)+(('Null Allele Estimator'!B$22+2*O$24-2*'Null Allele Estimator'!B$22*O$24)^2+4*'Null Allele Estimator'!D65*(1-'Null Allele Estimator'!B$22))^0.5)/(2*(1-'Null Allele Estimator'!B$22))</f>
        <v>0</v>
      </c>
      <c r="L66" s="1" t="n">
        <f aca="false">K66^2*(1-'Null Allele Estimator'!B$22)+K66*'Null Allele Estimator'!B$22</f>
        <v>0</v>
      </c>
      <c r="M66" s="1" t="n">
        <f aca="false">2*K66*O$24*(1-'Null Allele Estimator'!B$22)</f>
        <v>0</v>
      </c>
      <c r="N66" s="1" t="n">
        <f aca="false">L66+M66</f>
        <v>0</v>
      </c>
    </row>
    <row r="67" customFormat="false" ht="13" hidden="false" customHeight="false" outlineLevel="0" collapsed="false">
      <c r="A67" s="4"/>
      <c r="B67" s="19"/>
      <c r="C67" s="14"/>
      <c r="D67" s="24"/>
      <c r="E67" s="7"/>
      <c r="F67" s="25"/>
      <c r="G67" s="26" t="n">
        <f aca="false">C66</f>
        <v>0</v>
      </c>
      <c r="H67" s="22" t="n">
        <f aca="false">'Null Allele Estimator'!K67</f>
        <v>0</v>
      </c>
      <c r="I67" s="4"/>
      <c r="J67" s="4"/>
      <c r="K67" s="1" t="n">
        <f aca="false">((-'Null Allele Estimator'!B$22-2*O$24+2*'Null Allele Estimator'!B$22*O$24)+(('Null Allele Estimator'!B$22+2*O$24-2*'Null Allele Estimator'!B$22*O$24)^2+4*'Null Allele Estimator'!D66*(1-'Null Allele Estimator'!B$22))^0.5)/(2*(1-'Null Allele Estimator'!B$22))</f>
        <v>0</v>
      </c>
      <c r="L67" s="1" t="n">
        <f aca="false">K67^2*(1-'Null Allele Estimator'!B$22)+K67*'Null Allele Estimator'!B$22</f>
        <v>0</v>
      </c>
      <c r="M67" s="1" t="n">
        <f aca="false">2*K67*O$24*(1-'Null Allele Estimator'!B$22)</f>
        <v>0</v>
      </c>
      <c r="N67" s="1" t="n">
        <f aca="false">L67+M67</f>
        <v>0</v>
      </c>
    </row>
    <row r="68" customFormat="false" ht="13" hidden="false" customHeight="false" outlineLevel="0" collapsed="false">
      <c r="A68" s="4"/>
      <c r="B68" s="19"/>
      <c r="C68" s="14"/>
      <c r="D68" s="24"/>
      <c r="E68" s="7"/>
      <c r="F68" s="25"/>
      <c r="G68" s="26" t="n">
        <f aca="false">C67</f>
        <v>0</v>
      </c>
      <c r="H68" s="22" t="n">
        <f aca="false">'Null Allele Estimator'!K68</f>
        <v>0</v>
      </c>
      <c r="I68" s="4"/>
      <c r="J68" s="4"/>
      <c r="K68" s="1" t="n">
        <f aca="false">((-'Null Allele Estimator'!B$22-2*O$24+2*'Null Allele Estimator'!B$22*O$24)+(('Null Allele Estimator'!B$22+2*O$24-2*'Null Allele Estimator'!B$22*O$24)^2+4*'Null Allele Estimator'!D67*(1-'Null Allele Estimator'!B$22))^0.5)/(2*(1-'Null Allele Estimator'!B$22))</f>
        <v>0</v>
      </c>
      <c r="L68" s="1" t="n">
        <f aca="false">K68^2*(1-'Null Allele Estimator'!B$22)+K68*'Null Allele Estimator'!B$22</f>
        <v>0</v>
      </c>
      <c r="M68" s="1" t="n">
        <f aca="false">2*K68*O$24*(1-'Null Allele Estimator'!B$22)</f>
        <v>0</v>
      </c>
      <c r="N68" s="1" t="n">
        <f aca="false">L68+M68</f>
        <v>0</v>
      </c>
    </row>
    <row r="69" customFormat="false" ht="13" hidden="false" customHeight="false" outlineLevel="0" collapsed="false">
      <c r="A69" s="4"/>
      <c r="B69" s="19"/>
      <c r="C69" s="14"/>
      <c r="D69" s="24"/>
      <c r="E69" s="7"/>
      <c r="F69" s="25"/>
      <c r="G69" s="26" t="n">
        <f aca="false">C68</f>
        <v>0</v>
      </c>
      <c r="H69" s="22" t="n">
        <f aca="false">'Null Allele Estimator'!K69</f>
        <v>0</v>
      </c>
      <c r="I69" s="4"/>
      <c r="J69" s="4"/>
      <c r="K69" s="1" t="n">
        <f aca="false">((-'Null Allele Estimator'!B$22-2*O$24+2*'Null Allele Estimator'!B$22*O$24)+(('Null Allele Estimator'!B$22+2*O$24-2*'Null Allele Estimator'!B$22*O$24)^2+4*'Null Allele Estimator'!D68*(1-'Null Allele Estimator'!B$22))^0.5)/(2*(1-'Null Allele Estimator'!B$22))</f>
        <v>0</v>
      </c>
      <c r="L69" s="1" t="n">
        <f aca="false">K69^2*(1-'Null Allele Estimator'!B$22)+K69*'Null Allele Estimator'!B$22</f>
        <v>0</v>
      </c>
      <c r="M69" s="1" t="n">
        <f aca="false">2*K69*O$24*(1-'Null Allele Estimator'!B$22)</f>
        <v>0</v>
      </c>
      <c r="N69" s="1" t="n">
        <f aca="false">L69+M69</f>
        <v>0</v>
      </c>
    </row>
    <row r="70" customFormat="false" ht="13" hidden="false" customHeight="false" outlineLevel="0" collapsed="false">
      <c r="A70" s="4"/>
      <c r="B70" s="19"/>
      <c r="C70" s="14"/>
      <c r="D70" s="24"/>
      <c r="E70" s="7"/>
      <c r="F70" s="25"/>
      <c r="G70" s="26" t="n">
        <f aca="false">C69</f>
        <v>0</v>
      </c>
      <c r="H70" s="22" t="n">
        <f aca="false">'Null Allele Estimator'!K70</f>
        <v>0</v>
      </c>
      <c r="I70" s="4"/>
      <c r="J70" s="4"/>
      <c r="K70" s="1" t="n">
        <f aca="false">((-'Null Allele Estimator'!B$22-2*O$24+2*'Null Allele Estimator'!B$22*O$24)+(('Null Allele Estimator'!B$22+2*O$24-2*'Null Allele Estimator'!B$22*O$24)^2+4*'Null Allele Estimator'!D69*(1-'Null Allele Estimator'!B$22))^0.5)/(2*(1-'Null Allele Estimator'!B$22))</f>
        <v>0</v>
      </c>
      <c r="L70" s="1" t="n">
        <f aca="false">K70^2*(1-'Null Allele Estimator'!B$22)+K70*'Null Allele Estimator'!B$22</f>
        <v>0</v>
      </c>
      <c r="M70" s="1" t="n">
        <f aca="false">2*K70*O$24*(1-'Null Allele Estimator'!B$22)</f>
        <v>0</v>
      </c>
      <c r="N70" s="1" t="n">
        <f aca="false">L70+M70</f>
        <v>0</v>
      </c>
    </row>
    <row r="71" customFormat="false" ht="13" hidden="false" customHeight="false" outlineLevel="0" collapsed="false">
      <c r="A71" s="4"/>
      <c r="B71" s="19"/>
      <c r="C71" s="14"/>
      <c r="D71" s="24"/>
      <c r="E71" s="7"/>
      <c r="F71" s="25"/>
      <c r="G71" s="26" t="n">
        <f aca="false">C70</f>
        <v>0</v>
      </c>
      <c r="H71" s="22" t="n">
        <f aca="false">'Null Allele Estimator'!K71</f>
        <v>0</v>
      </c>
      <c r="I71" s="4"/>
      <c r="J71" s="4"/>
      <c r="K71" s="1" t="n">
        <f aca="false">((-'Null Allele Estimator'!B$22-2*O$24+2*'Null Allele Estimator'!B$22*O$24)+(('Null Allele Estimator'!B$22+2*O$24-2*'Null Allele Estimator'!B$22*O$24)^2+4*'Null Allele Estimator'!D70*(1-'Null Allele Estimator'!B$22))^0.5)/(2*(1-'Null Allele Estimator'!B$22))</f>
        <v>0</v>
      </c>
      <c r="L71" s="1" t="n">
        <f aca="false">K71^2*(1-'Null Allele Estimator'!B$22)+K71*'Null Allele Estimator'!B$22</f>
        <v>0</v>
      </c>
      <c r="M71" s="1" t="n">
        <f aca="false">2*K71*O$24*(1-'Null Allele Estimator'!B$22)</f>
        <v>0</v>
      </c>
      <c r="N71" s="1" t="n">
        <f aca="false">L71+M71</f>
        <v>0</v>
      </c>
    </row>
    <row r="72" customFormat="false" ht="13" hidden="false" customHeight="false" outlineLevel="0" collapsed="false">
      <c r="A72" s="4"/>
      <c r="B72" s="19"/>
      <c r="C72" s="14"/>
      <c r="D72" s="24"/>
      <c r="E72" s="7"/>
      <c r="F72" s="25"/>
      <c r="G72" s="26" t="n">
        <f aca="false">C71</f>
        <v>0</v>
      </c>
      <c r="H72" s="22" t="n">
        <f aca="false">'Null Allele Estimator'!K72</f>
        <v>0</v>
      </c>
      <c r="I72" s="4"/>
      <c r="J72" s="4"/>
      <c r="K72" s="1" t="n">
        <f aca="false">((-'Null Allele Estimator'!B$22-2*O$24+2*'Null Allele Estimator'!B$22*O$24)+(('Null Allele Estimator'!B$22+2*O$24-2*'Null Allele Estimator'!B$22*O$24)^2+4*'Null Allele Estimator'!D71*(1-'Null Allele Estimator'!B$22))^0.5)/(2*(1-'Null Allele Estimator'!B$22))</f>
        <v>0</v>
      </c>
      <c r="L72" s="1" t="n">
        <f aca="false">K72^2*(1-'Null Allele Estimator'!B$22)+K72*'Null Allele Estimator'!B$22</f>
        <v>0</v>
      </c>
      <c r="M72" s="1" t="n">
        <f aca="false">2*K72*O$24*(1-'Null Allele Estimator'!B$22)</f>
        <v>0</v>
      </c>
      <c r="N72" s="1" t="n">
        <f aca="false">L72+M72</f>
        <v>0</v>
      </c>
    </row>
    <row r="73" customFormat="false" ht="13" hidden="false" customHeight="false" outlineLevel="0" collapsed="false">
      <c r="A73" s="4"/>
      <c r="B73" s="19"/>
      <c r="C73" s="14"/>
      <c r="D73" s="24"/>
      <c r="E73" s="7"/>
      <c r="F73" s="25"/>
      <c r="G73" s="26" t="n">
        <f aca="false">C72</f>
        <v>0</v>
      </c>
      <c r="H73" s="22" t="n">
        <f aca="false">'Null Allele Estimator'!K73</f>
        <v>0</v>
      </c>
      <c r="I73" s="4"/>
      <c r="J73" s="4"/>
      <c r="K73" s="1" t="n">
        <f aca="false">((-'Null Allele Estimator'!B$22-2*O$24+2*'Null Allele Estimator'!B$22*O$24)+(('Null Allele Estimator'!B$22+2*O$24-2*'Null Allele Estimator'!B$22*O$24)^2+4*'Null Allele Estimator'!D72*(1-'Null Allele Estimator'!B$22))^0.5)/(2*(1-'Null Allele Estimator'!B$22))</f>
        <v>0</v>
      </c>
      <c r="L73" s="1" t="n">
        <f aca="false">K73^2*(1-'Null Allele Estimator'!B$22)+K73*'Null Allele Estimator'!B$22</f>
        <v>0</v>
      </c>
      <c r="M73" s="1" t="n">
        <f aca="false">2*K73*O$24*(1-'Null Allele Estimator'!B$22)</f>
        <v>0</v>
      </c>
      <c r="N73" s="1" t="n">
        <f aca="false">L73+M73</f>
        <v>0</v>
      </c>
    </row>
    <row r="74" customFormat="false" ht="13" hidden="false" customHeight="false" outlineLevel="0" collapsed="false">
      <c r="A74" s="4"/>
      <c r="B74" s="19"/>
      <c r="C74" s="14"/>
      <c r="D74" s="24"/>
      <c r="E74" s="7"/>
      <c r="F74" s="25"/>
      <c r="G74" s="26" t="n">
        <f aca="false">C73</f>
        <v>0</v>
      </c>
      <c r="H74" s="22" t="n">
        <f aca="false">'Null Allele Estimator'!K74</f>
        <v>0</v>
      </c>
      <c r="I74" s="4"/>
      <c r="J74" s="4"/>
      <c r="K74" s="1" t="n">
        <f aca="false">((-'Null Allele Estimator'!B$22-2*O$24+2*'Null Allele Estimator'!B$22*O$24)+(('Null Allele Estimator'!B$22+2*O$24-2*'Null Allele Estimator'!B$22*O$24)^2+4*'Null Allele Estimator'!D73*(1-'Null Allele Estimator'!B$22))^0.5)/(2*(1-'Null Allele Estimator'!B$22))</f>
        <v>0</v>
      </c>
      <c r="L74" s="1" t="n">
        <f aca="false">K74^2*(1-'Null Allele Estimator'!B$22)+K74*'Null Allele Estimator'!B$22</f>
        <v>0</v>
      </c>
      <c r="M74" s="1" t="n">
        <f aca="false">2*K74*O$24*(1-'Null Allele Estimator'!B$22)</f>
        <v>0</v>
      </c>
      <c r="N74" s="1" t="n">
        <f aca="false">L74+M74</f>
        <v>0</v>
      </c>
    </row>
    <row r="75" customFormat="false" ht="13" hidden="false" customHeight="false" outlineLevel="0" collapsed="false">
      <c r="A75" s="4"/>
      <c r="B75" s="19"/>
      <c r="C75" s="14"/>
      <c r="D75" s="24"/>
      <c r="E75" s="7"/>
      <c r="F75" s="25"/>
      <c r="G75" s="26" t="n">
        <f aca="false">C74</f>
        <v>0</v>
      </c>
      <c r="H75" s="22" t="n">
        <f aca="false">'Null Allele Estimator'!K75</f>
        <v>0</v>
      </c>
      <c r="I75" s="4"/>
      <c r="J75" s="4"/>
      <c r="K75" s="1" t="n">
        <f aca="false">((-'Null Allele Estimator'!B$22-2*O$24+2*'Null Allele Estimator'!B$22*O$24)+(('Null Allele Estimator'!B$22+2*O$24-2*'Null Allele Estimator'!B$22*O$24)^2+4*'Null Allele Estimator'!D74*(1-'Null Allele Estimator'!B$22))^0.5)/(2*(1-'Null Allele Estimator'!B$22))</f>
        <v>0</v>
      </c>
      <c r="L75" s="1" t="n">
        <f aca="false">K75^2*(1-'Null Allele Estimator'!B$22)+K75*'Null Allele Estimator'!B$22</f>
        <v>0</v>
      </c>
      <c r="M75" s="1" t="n">
        <f aca="false">2*K75*O$24*(1-'Null Allele Estimator'!B$22)</f>
        <v>0</v>
      </c>
      <c r="N75" s="1" t="n">
        <f aca="false">L75+M75</f>
        <v>0</v>
      </c>
    </row>
    <row r="76" customFormat="false" ht="13" hidden="false" customHeight="false" outlineLevel="0" collapsed="false">
      <c r="A76" s="4"/>
      <c r="B76" s="19"/>
      <c r="C76" s="14"/>
      <c r="D76" s="24"/>
      <c r="E76" s="7"/>
      <c r="F76" s="25"/>
      <c r="G76" s="26" t="n">
        <f aca="false">C75</f>
        <v>0</v>
      </c>
      <c r="H76" s="22" t="n">
        <f aca="false">'Null Allele Estimator'!K76</f>
        <v>0</v>
      </c>
      <c r="I76" s="4"/>
      <c r="J76" s="4"/>
      <c r="K76" s="1" t="n">
        <f aca="false">((-'Null Allele Estimator'!B$22-2*O$24+2*'Null Allele Estimator'!B$22*O$24)+(('Null Allele Estimator'!B$22+2*O$24-2*'Null Allele Estimator'!B$22*O$24)^2+4*'Null Allele Estimator'!D75*(1-'Null Allele Estimator'!B$22))^0.5)/(2*(1-'Null Allele Estimator'!B$22))</f>
        <v>0</v>
      </c>
      <c r="L76" s="1" t="n">
        <f aca="false">K76^2*(1-'Null Allele Estimator'!B$22)+K76*'Null Allele Estimator'!B$22</f>
        <v>0</v>
      </c>
      <c r="M76" s="1" t="n">
        <f aca="false">2*K76*O$24*(1-'Null Allele Estimator'!B$22)</f>
        <v>0</v>
      </c>
      <c r="N76" s="1" t="n">
        <f aca="false">L76+M76</f>
        <v>0</v>
      </c>
    </row>
    <row r="77" customFormat="false" ht="13" hidden="false" customHeight="false" outlineLevel="0" collapsed="false">
      <c r="A77" s="4"/>
      <c r="B77" s="19"/>
      <c r="C77" s="14"/>
      <c r="D77" s="24"/>
      <c r="E77" s="7"/>
      <c r="F77" s="25"/>
      <c r="G77" s="26" t="n">
        <f aca="false">C76</f>
        <v>0</v>
      </c>
      <c r="H77" s="22" t="n">
        <f aca="false">'Null Allele Estimator'!K77</f>
        <v>0</v>
      </c>
      <c r="I77" s="4"/>
      <c r="J77" s="4"/>
      <c r="K77" s="1" t="n">
        <f aca="false">((-'Null Allele Estimator'!B$22-2*O$24+2*'Null Allele Estimator'!B$22*O$24)+(('Null Allele Estimator'!B$22+2*O$24-2*'Null Allele Estimator'!B$22*O$24)^2+4*'Null Allele Estimator'!D76*(1-'Null Allele Estimator'!B$22))^0.5)/(2*(1-'Null Allele Estimator'!B$22))</f>
        <v>0</v>
      </c>
      <c r="L77" s="1" t="n">
        <f aca="false">K77^2*(1-'Null Allele Estimator'!B$22)+K77*'Null Allele Estimator'!B$22</f>
        <v>0</v>
      </c>
      <c r="M77" s="1" t="n">
        <f aca="false">2*K77*O$24*(1-'Null Allele Estimator'!B$22)</f>
        <v>0</v>
      </c>
      <c r="N77" s="1" t="n">
        <f aca="false">L77+M77</f>
        <v>0</v>
      </c>
    </row>
    <row r="78" customFormat="false" ht="13" hidden="false" customHeight="false" outlineLevel="0" collapsed="false">
      <c r="A78" s="4"/>
      <c r="B78" s="19"/>
      <c r="C78" s="14"/>
      <c r="D78" s="24"/>
      <c r="E78" s="7"/>
      <c r="F78" s="25"/>
      <c r="G78" s="26" t="n">
        <f aca="false">C77</f>
        <v>0</v>
      </c>
      <c r="H78" s="22" t="n">
        <f aca="false">'Null Allele Estimator'!K78</f>
        <v>0</v>
      </c>
      <c r="I78" s="4"/>
      <c r="J78" s="4"/>
      <c r="K78" s="1" t="n">
        <f aca="false">((-'Null Allele Estimator'!B$22-2*O$24+2*'Null Allele Estimator'!B$22*O$24)+(('Null Allele Estimator'!B$22+2*O$24-2*'Null Allele Estimator'!B$22*O$24)^2+4*'Null Allele Estimator'!D77*(1-'Null Allele Estimator'!B$22))^0.5)/(2*(1-'Null Allele Estimator'!B$22))</f>
        <v>0</v>
      </c>
      <c r="L78" s="1" t="n">
        <f aca="false">K78^2*(1-'Null Allele Estimator'!B$22)+K78*'Null Allele Estimator'!B$22</f>
        <v>0</v>
      </c>
      <c r="M78" s="1" t="n">
        <f aca="false">2*K78*O$24*(1-'Null Allele Estimator'!B$22)</f>
        <v>0</v>
      </c>
      <c r="N78" s="1" t="n">
        <f aca="false">L78+M78</f>
        <v>0</v>
      </c>
    </row>
    <row r="79" customFormat="false" ht="13" hidden="false" customHeight="false" outlineLevel="0" collapsed="false">
      <c r="A79" s="4"/>
      <c r="B79" s="19"/>
      <c r="C79" s="14"/>
      <c r="D79" s="24"/>
      <c r="E79" s="7"/>
      <c r="F79" s="25"/>
      <c r="G79" s="26" t="n">
        <f aca="false">C78</f>
        <v>0</v>
      </c>
      <c r="H79" s="22" t="n">
        <f aca="false">'Null Allele Estimator'!K79</f>
        <v>0</v>
      </c>
      <c r="I79" s="4"/>
      <c r="J79" s="4"/>
      <c r="K79" s="1" t="n">
        <f aca="false">((-'Null Allele Estimator'!B$22-2*O$24+2*'Null Allele Estimator'!B$22*O$24)+(('Null Allele Estimator'!B$22+2*O$24-2*'Null Allele Estimator'!B$22*O$24)^2+4*'Null Allele Estimator'!D78*(1-'Null Allele Estimator'!B$22))^0.5)/(2*(1-'Null Allele Estimator'!B$22))</f>
        <v>0</v>
      </c>
      <c r="L79" s="1" t="n">
        <f aca="false">K79^2*(1-'Null Allele Estimator'!B$22)+K79*'Null Allele Estimator'!B$22</f>
        <v>0</v>
      </c>
      <c r="M79" s="1" t="n">
        <f aca="false">2*K79*O$24*(1-'Null Allele Estimator'!B$22)</f>
        <v>0</v>
      </c>
      <c r="N79" s="1" t="n">
        <f aca="false">L79+M79</f>
        <v>0</v>
      </c>
    </row>
    <row r="80" customFormat="false" ht="13" hidden="false" customHeight="false" outlineLevel="0" collapsed="false">
      <c r="A80" s="4"/>
      <c r="B80" s="19"/>
      <c r="C80" s="14"/>
      <c r="D80" s="24"/>
      <c r="E80" s="7"/>
      <c r="F80" s="25"/>
      <c r="G80" s="26" t="n">
        <f aca="false">C79</f>
        <v>0</v>
      </c>
      <c r="H80" s="22" t="n">
        <f aca="false">'Null Allele Estimator'!K80</f>
        <v>0</v>
      </c>
      <c r="I80" s="4"/>
      <c r="J80" s="4"/>
      <c r="K80" s="1" t="n">
        <f aca="false">((-'Null Allele Estimator'!B$22-2*O$24+2*'Null Allele Estimator'!B$22*O$24)+(('Null Allele Estimator'!B$22+2*O$24-2*'Null Allele Estimator'!B$22*O$24)^2+4*'Null Allele Estimator'!D79*(1-'Null Allele Estimator'!B$22))^0.5)/(2*(1-'Null Allele Estimator'!B$22))</f>
        <v>0</v>
      </c>
      <c r="L80" s="1" t="n">
        <f aca="false">K80^2*(1-'Null Allele Estimator'!B$22)+K80*'Null Allele Estimator'!B$22</f>
        <v>0</v>
      </c>
      <c r="M80" s="1" t="n">
        <f aca="false">2*K80*O$24*(1-'Null Allele Estimator'!B$22)</f>
        <v>0</v>
      </c>
      <c r="N80" s="1" t="n">
        <f aca="false">L80+M80</f>
        <v>0</v>
      </c>
    </row>
    <row r="81" customFormat="false" ht="13" hidden="false" customHeight="false" outlineLevel="0" collapsed="false">
      <c r="A81" s="4"/>
      <c r="B81" s="19"/>
      <c r="C81" s="14"/>
      <c r="D81" s="24"/>
      <c r="E81" s="7"/>
      <c r="F81" s="25"/>
      <c r="G81" s="26" t="n">
        <f aca="false">C80</f>
        <v>0</v>
      </c>
      <c r="H81" s="22" t="n">
        <f aca="false">'Null Allele Estimator'!K81</f>
        <v>0</v>
      </c>
      <c r="I81" s="4"/>
      <c r="J81" s="4"/>
      <c r="K81" s="1" t="n">
        <f aca="false">((-'Null Allele Estimator'!B$22-2*O$24+2*'Null Allele Estimator'!B$22*O$24)+(('Null Allele Estimator'!B$22+2*O$24-2*'Null Allele Estimator'!B$22*O$24)^2+4*'Null Allele Estimator'!D80*(1-'Null Allele Estimator'!B$22))^0.5)/(2*(1-'Null Allele Estimator'!B$22))</f>
        <v>0</v>
      </c>
      <c r="L81" s="1" t="n">
        <f aca="false">K81^2*(1-'Null Allele Estimator'!B$22)+K81*'Null Allele Estimator'!B$22</f>
        <v>0</v>
      </c>
      <c r="M81" s="1" t="n">
        <f aca="false">2*K81*O$24*(1-'Null Allele Estimator'!B$22)</f>
        <v>0</v>
      </c>
      <c r="N81" s="1" t="n">
        <f aca="false">L81+M81</f>
        <v>0</v>
      </c>
    </row>
    <row r="82" customFormat="false" ht="13" hidden="false" customHeight="false" outlineLevel="0" collapsed="false">
      <c r="A82" s="4"/>
      <c r="B82" s="19"/>
      <c r="C82" s="14"/>
      <c r="D82" s="24"/>
      <c r="E82" s="7"/>
      <c r="F82" s="25"/>
      <c r="G82" s="26" t="n">
        <f aca="false">C81</f>
        <v>0</v>
      </c>
      <c r="H82" s="22" t="n">
        <f aca="false">'Null Allele Estimator'!K82</f>
        <v>0</v>
      </c>
      <c r="I82" s="4"/>
      <c r="J82" s="4"/>
      <c r="K82" s="1" t="n">
        <f aca="false">((-'Null Allele Estimator'!B$22-2*O$24+2*'Null Allele Estimator'!B$22*O$24)+(('Null Allele Estimator'!B$22+2*O$24-2*'Null Allele Estimator'!B$22*O$24)^2+4*'Null Allele Estimator'!D81*(1-'Null Allele Estimator'!B$22))^0.5)/(2*(1-'Null Allele Estimator'!B$22))</f>
        <v>0</v>
      </c>
      <c r="L82" s="1" t="n">
        <f aca="false">K82^2*(1-'Null Allele Estimator'!B$22)+K82*'Null Allele Estimator'!B$22</f>
        <v>0</v>
      </c>
      <c r="M82" s="1" t="n">
        <f aca="false">2*K82*O$24*(1-'Null Allele Estimator'!B$22)</f>
        <v>0</v>
      </c>
      <c r="N82" s="1" t="n">
        <f aca="false">L82+M82</f>
        <v>0</v>
      </c>
    </row>
    <row r="83" customFormat="false" ht="13" hidden="false" customHeight="false" outlineLevel="0" collapsed="false">
      <c r="A83" s="4"/>
      <c r="B83" s="19"/>
      <c r="C83" s="14"/>
      <c r="D83" s="24"/>
      <c r="E83" s="7"/>
      <c r="F83" s="25"/>
      <c r="G83" s="26" t="n">
        <f aca="false">C82</f>
        <v>0</v>
      </c>
      <c r="H83" s="22" t="n">
        <f aca="false">'Null Allele Estimator'!K83</f>
        <v>0</v>
      </c>
      <c r="I83" s="4"/>
      <c r="J83" s="4"/>
      <c r="K83" s="1" t="n">
        <f aca="false">((-'Null Allele Estimator'!B$22-2*O$24+2*'Null Allele Estimator'!B$22*O$24)+(('Null Allele Estimator'!B$22+2*O$24-2*'Null Allele Estimator'!B$22*O$24)^2+4*'Null Allele Estimator'!D82*(1-'Null Allele Estimator'!B$22))^0.5)/(2*(1-'Null Allele Estimator'!B$22))</f>
        <v>0</v>
      </c>
      <c r="L83" s="1" t="n">
        <f aca="false">K83^2*(1-'Null Allele Estimator'!B$22)+K83*'Null Allele Estimator'!B$22</f>
        <v>0</v>
      </c>
      <c r="M83" s="1" t="n">
        <f aca="false">2*K83*O$24*(1-'Null Allele Estimator'!B$22)</f>
        <v>0</v>
      </c>
      <c r="N83" s="1" t="n">
        <f aca="false">L83+M83</f>
        <v>0</v>
      </c>
    </row>
    <row r="84" customFormat="false" ht="13" hidden="false" customHeight="false" outlineLevel="0" collapsed="false">
      <c r="A84" s="4"/>
      <c r="B84" s="19"/>
      <c r="C84" s="14"/>
      <c r="D84" s="24"/>
      <c r="E84" s="7"/>
      <c r="F84" s="25"/>
      <c r="G84" s="26" t="n">
        <f aca="false">C83</f>
        <v>0</v>
      </c>
      <c r="H84" s="22" t="n">
        <f aca="false">'Null Allele Estimator'!K84</f>
        <v>0</v>
      </c>
      <c r="I84" s="4"/>
      <c r="J84" s="4"/>
      <c r="K84" s="1" t="n">
        <f aca="false">((-'Null Allele Estimator'!B$22-2*O$24+2*'Null Allele Estimator'!B$22*O$24)+(('Null Allele Estimator'!B$22+2*O$24-2*'Null Allele Estimator'!B$22*O$24)^2+4*'Null Allele Estimator'!D83*(1-'Null Allele Estimator'!B$22))^0.5)/(2*(1-'Null Allele Estimator'!B$22))</f>
        <v>0</v>
      </c>
      <c r="L84" s="1" t="n">
        <f aca="false">K84^2*(1-'Null Allele Estimator'!B$22)+K84*'Null Allele Estimator'!B$22</f>
        <v>0</v>
      </c>
      <c r="M84" s="1" t="n">
        <f aca="false">2*K84*O$24*(1-'Null Allele Estimator'!B$22)</f>
        <v>0</v>
      </c>
      <c r="N84" s="1" t="n">
        <f aca="false">L84+M84</f>
        <v>0</v>
      </c>
    </row>
    <row r="85" customFormat="false" ht="13" hidden="false" customHeight="false" outlineLevel="0" collapsed="false">
      <c r="A85" s="4"/>
      <c r="B85" s="19"/>
      <c r="C85" s="14"/>
      <c r="D85" s="24"/>
      <c r="E85" s="7"/>
      <c r="F85" s="25"/>
      <c r="G85" s="26" t="n">
        <f aca="false">C84</f>
        <v>0</v>
      </c>
      <c r="H85" s="22" t="n">
        <f aca="false">'Null Allele Estimator'!K85</f>
        <v>0</v>
      </c>
      <c r="I85" s="4"/>
      <c r="J85" s="4"/>
      <c r="K85" s="1" t="n">
        <f aca="false">((-'Null Allele Estimator'!B$22-2*O$24+2*'Null Allele Estimator'!B$22*O$24)+(('Null Allele Estimator'!B$22+2*O$24-2*'Null Allele Estimator'!B$22*O$24)^2+4*'Null Allele Estimator'!D84*(1-'Null Allele Estimator'!B$22))^0.5)/(2*(1-'Null Allele Estimator'!B$22))</f>
        <v>0</v>
      </c>
      <c r="L85" s="1" t="n">
        <f aca="false">K85^2*(1-'Null Allele Estimator'!B$22)+K85*'Null Allele Estimator'!B$22</f>
        <v>0</v>
      </c>
      <c r="M85" s="1" t="n">
        <f aca="false">2*K85*O$24*(1-'Null Allele Estimator'!B$22)</f>
        <v>0</v>
      </c>
      <c r="N85" s="1" t="n">
        <f aca="false">L85+M85</f>
        <v>0</v>
      </c>
    </row>
    <row r="86" customFormat="false" ht="13" hidden="false" customHeight="false" outlineLevel="0" collapsed="false">
      <c r="A86" s="4"/>
      <c r="B86" s="19"/>
      <c r="C86" s="14"/>
      <c r="D86" s="24"/>
      <c r="E86" s="7"/>
      <c r="F86" s="25"/>
      <c r="G86" s="26" t="n">
        <f aca="false">C85</f>
        <v>0</v>
      </c>
      <c r="H86" s="22" t="n">
        <f aca="false">'Null Allele Estimator'!K86</f>
        <v>0</v>
      </c>
      <c r="I86" s="4"/>
      <c r="J86" s="4"/>
      <c r="K86" s="1" t="n">
        <f aca="false">((-'Null Allele Estimator'!B$22-2*O$24+2*'Null Allele Estimator'!B$22*O$24)+(('Null Allele Estimator'!B$22+2*O$24-2*'Null Allele Estimator'!B$22*O$24)^2+4*'Null Allele Estimator'!D85*(1-'Null Allele Estimator'!B$22))^0.5)/(2*(1-'Null Allele Estimator'!B$22))</f>
        <v>0</v>
      </c>
      <c r="L86" s="1" t="n">
        <f aca="false">K86^2*(1-'Null Allele Estimator'!B$22)+K86*'Null Allele Estimator'!B$22</f>
        <v>0</v>
      </c>
      <c r="M86" s="1" t="n">
        <f aca="false">2*K86*O$24*(1-'Null Allele Estimator'!B$22)</f>
        <v>0</v>
      </c>
      <c r="N86" s="1" t="n">
        <f aca="false">L86+M86</f>
        <v>0</v>
      </c>
    </row>
    <row r="87" customFormat="false" ht="13" hidden="false" customHeight="false" outlineLevel="0" collapsed="false">
      <c r="A87" s="4"/>
      <c r="B87" s="19"/>
      <c r="C87" s="14"/>
      <c r="D87" s="24"/>
      <c r="E87" s="7"/>
      <c r="F87" s="25"/>
      <c r="G87" s="26" t="n">
        <f aca="false">C86</f>
        <v>0</v>
      </c>
      <c r="H87" s="22" t="n">
        <f aca="false">'Null Allele Estimator'!K87</f>
        <v>0</v>
      </c>
      <c r="I87" s="4"/>
      <c r="J87" s="4"/>
      <c r="K87" s="1" t="n">
        <f aca="false">((-'Null Allele Estimator'!B$22-2*O$24+2*'Null Allele Estimator'!B$22*O$24)+(('Null Allele Estimator'!B$22+2*O$24-2*'Null Allele Estimator'!B$22*O$24)^2+4*'Null Allele Estimator'!D86*(1-'Null Allele Estimator'!B$22))^0.5)/(2*(1-'Null Allele Estimator'!B$22))</f>
        <v>0</v>
      </c>
      <c r="L87" s="1" t="n">
        <f aca="false">K87^2*(1-'Null Allele Estimator'!B$22)+K87*'Null Allele Estimator'!B$22</f>
        <v>0</v>
      </c>
      <c r="M87" s="1" t="n">
        <f aca="false">2*K87*O$24*(1-'Null Allele Estimator'!B$22)</f>
        <v>0</v>
      </c>
      <c r="N87" s="1" t="n">
        <f aca="false">L87+M87</f>
        <v>0</v>
      </c>
    </row>
    <row r="88" customFormat="false" ht="13" hidden="false" customHeight="false" outlineLevel="0" collapsed="false">
      <c r="A88" s="4"/>
      <c r="B88" s="19"/>
      <c r="C88" s="14"/>
      <c r="D88" s="24"/>
      <c r="E88" s="7"/>
      <c r="F88" s="25"/>
      <c r="G88" s="26" t="n">
        <f aca="false">C87</f>
        <v>0</v>
      </c>
      <c r="H88" s="22" t="n">
        <f aca="false">'Null Allele Estimator'!K88</f>
        <v>0</v>
      </c>
      <c r="I88" s="4"/>
      <c r="J88" s="4"/>
      <c r="K88" s="1" t="n">
        <f aca="false">((-'Null Allele Estimator'!B$22-2*O$24+2*'Null Allele Estimator'!B$22*O$24)+(('Null Allele Estimator'!B$22+2*O$24-2*'Null Allele Estimator'!B$22*O$24)^2+4*'Null Allele Estimator'!D87*(1-'Null Allele Estimator'!B$22))^0.5)/(2*(1-'Null Allele Estimator'!B$22))</f>
        <v>0</v>
      </c>
      <c r="L88" s="1" t="n">
        <f aca="false">K88^2*(1-'Null Allele Estimator'!B$22)+K88*'Null Allele Estimator'!B$22</f>
        <v>0</v>
      </c>
      <c r="M88" s="1" t="n">
        <f aca="false">2*K88*O$24*(1-'Null Allele Estimator'!B$22)</f>
        <v>0</v>
      </c>
      <c r="N88" s="1" t="n">
        <f aca="false">L88+M88</f>
        <v>0</v>
      </c>
    </row>
    <row r="89" customFormat="false" ht="13" hidden="false" customHeight="false" outlineLevel="0" collapsed="false">
      <c r="A89" s="4"/>
      <c r="B89" s="19"/>
      <c r="C89" s="14"/>
      <c r="D89" s="24"/>
      <c r="E89" s="7"/>
      <c r="F89" s="25"/>
      <c r="G89" s="26" t="n">
        <f aca="false">C88</f>
        <v>0</v>
      </c>
      <c r="H89" s="22" t="n">
        <f aca="false">'Null Allele Estimator'!K89</f>
        <v>0</v>
      </c>
      <c r="I89" s="4"/>
      <c r="J89" s="4"/>
      <c r="K89" s="1" t="n">
        <f aca="false">((-'Null Allele Estimator'!B$22-2*O$24+2*'Null Allele Estimator'!B$22*O$24)+(('Null Allele Estimator'!B$22+2*O$24-2*'Null Allele Estimator'!B$22*O$24)^2+4*'Null Allele Estimator'!D88*(1-'Null Allele Estimator'!B$22))^0.5)/(2*(1-'Null Allele Estimator'!B$22))</f>
        <v>0</v>
      </c>
      <c r="L89" s="1" t="n">
        <f aca="false">K89^2*(1-'Null Allele Estimator'!B$22)+K89*'Null Allele Estimator'!B$22</f>
        <v>0</v>
      </c>
      <c r="M89" s="1" t="n">
        <f aca="false">2*K89*O$24*(1-'Null Allele Estimator'!B$22)</f>
        <v>0</v>
      </c>
      <c r="N89" s="1" t="n">
        <f aca="false">L89+M89</f>
        <v>0</v>
      </c>
    </row>
    <row r="90" customFormat="false" ht="13" hidden="false" customHeight="false" outlineLevel="0" collapsed="false">
      <c r="A90" s="4"/>
      <c r="B90" s="19"/>
      <c r="C90" s="14"/>
      <c r="D90" s="24"/>
      <c r="E90" s="7"/>
      <c r="F90" s="25"/>
      <c r="G90" s="26" t="n">
        <f aca="false">C89</f>
        <v>0</v>
      </c>
      <c r="H90" s="22" t="n">
        <f aca="false">'Null Allele Estimator'!K90</f>
        <v>0</v>
      </c>
      <c r="I90" s="4"/>
      <c r="J90" s="4"/>
      <c r="K90" s="1" t="n">
        <f aca="false">((-'Null Allele Estimator'!B$22-2*O$24+2*'Null Allele Estimator'!B$22*O$24)+(('Null Allele Estimator'!B$22+2*O$24-2*'Null Allele Estimator'!B$22*O$24)^2+4*'Null Allele Estimator'!D89*(1-'Null Allele Estimator'!B$22))^0.5)/(2*(1-'Null Allele Estimator'!B$22))</f>
        <v>0</v>
      </c>
      <c r="L90" s="1" t="n">
        <f aca="false">K90^2*(1-'Null Allele Estimator'!B$22)+K90*'Null Allele Estimator'!B$22</f>
        <v>0</v>
      </c>
      <c r="M90" s="1" t="n">
        <f aca="false">2*K90*O$24*(1-'Null Allele Estimator'!B$22)</f>
        <v>0</v>
      </c>
      <c r="N90" s="1" t="n">
        <f aca="false">L90+M90</f>
        <v>0</v>
      </c>
    </row>
    <row r="91" customFormat="false" ht="13" hidden="false" customHeight="false" outlineLevel="0" collapsed="false">
      <c r="A91" s="4"/>
      <c r="B91" s="19"/>
      <c r="C91" s="14"/>
      <c r="D91" s="24"/>
      <c r="E91" s="7"/>
      <c r="F91" s="25"/>
      <c r="G91" s="26" t="n">
        <f aca="false">C90</f>
        <v>0</v>
      </c>
      <c r="H91" s="22" t="n">
        <f aca="false">'Null Allele Estimator'!K91</f>
        <v>0</v>
      </c>
      <c r="I91" s="4"/>
      <c r="J91" s="4"/>
      <c r="K91" s="1" t="n">
        <f aca="false">((-'Null Allele Estimator'!B$22-2*O$24+2*'Null Allele Estimator'!B$22*O$24)+(('Null Allele Estimator'!B$22+2*O$24-2*'Null Allele Estimator'!B$22*O$24)^2+4*'Null Allele Estimator'!D90*(1-'Null Allele Estimator'!B$22))^0.5)/(2*(1-'Null Allele Estimator'!B$22))</f>
        <v>0</v>
      </c>
      <c r="L91" s="1" t="n">
        <f aca="false">K91^2*(1-'Null Allele Estimator'!B$22)+K91*'Null Allele Estimator'!B$22</f>
        <v>0</v>
      </c>
      <c r="M91" s="1" t="n">
        <f aca="false">2*K91*O$24*(1-'Null Allele Estimator'!B$22)</f>
        <v>0</v>
      </c>
      <c r="N91" s="1" t="n">
        <f aca="false">L91+M91</f>
        <v>0</v>
      </c>
    </row>
    <row r="92" customFormat="false" ht="13" hidden="false" customHeight="false" outlineLevel="0" collapsed="false">
      <c r="A92" s="4"/>
      <c r="B92" s="19"/>
      <c r="C92" s="14"/>
      <c r="D92" s="24"/>
      <c r="E92" s="7"/>
      <c r="F92" s="25"/>
      <c r="G92" s="26" t="n">
        <f aca="false">C91</f>
        <v>0</v>
      </c>
      <c r="H92" s="22" t="n">
        <f aca="false">'Null Allele Estimator'!K92</f>
        <v>0</v>
      </c>
      <c r="I92" s="4"/>
      <c r="J92" s="4"/>
      <c r="K92" s="1" t="n">
        <f aca="false">((-'Null Allele Estimator'!B$22-2*O$24+2*'Null Allele Estimator'!B$22*O$24)+(('Null Allele Estimator'!B$22+2*O$24-2*'Null Allele Estimator'!B$22*O$24)^2+4*'Null Allele Estimator'!D91*(1-'Null Allele Estimator'!B$22))^0.5)/(2*(1-'Null Allele Estimator'!B$22))</f>
        <v>0</v>
      </c>
      <c r="L92" s="1" t="n">
        <f aca="false">K92^2*(1-'Null Allele Estimator'!B$22)+K92*'Null Allele Estimator'!B$22</f>
        <v>0</v>
      </c>
      <c r="M92" s="1" t="n">
        <f aca="false">2*K92*O$24*(1-'Null Allele Estimator'!B$22)</f>
        <v>0</v>
      </c>
      <c r="N92" s="1" t="n">
        <f aca="false">L92+M92</f>
        <v>0</v>
      </c>
    </row>
    <row r="93" customFormat="false" ht="13" hidden="false" customHeight="false" outlineLevel="0" collapsed="false">
      <c r="A93" s="4"/>
      <c r="B93" s="19"/>
      <c r="C93" s="14"/>
      <c r="D93" s="24"/>
      <c r="E93" s="7"/>
      <c r="F93" s="25"/>
      <c r="G93" s="26" t="n">
        <f aca="false">C92</f>
        <v>0</v>
      </c>
      <c r="H93" s="22" t="n">
        <f aca="false">'Null Allele Estimator'!K93</f>
        <v>0</v>
      </c>
      <c r="I93" s="4"/>
      <c r="J93" s="4"/>
      <c r="K93" s="1" t="n">
        <f aca="false">((-'Null Allele Estimator'!B$22-2*O$24+2*'Null Allele Estimator'!B$22*O$24)+(('Null Allele Estimator'!B$22+2*O$24-2*'Null Allele Estimator'!B$22*O$24)^2+4*'Null Allele Estimator'!D92*(1-'Null Allele Estimator'!B$22))^0.5)/(2*(1-'Null Allele Estimator'!B$22))</f>
        <v>0</v>
      </c>
      <c r="L93" s="1" t="n">
        <f aca="false">K93^2*(1-'Null Allele Estimator'!B$22)+K93*'Null Allele Estimator'!B$22</f>
        <v>0</v>
      </c>
      <c r="M93" s="1" t="n">
        <f aca="false">2*K93*O$24*(1-'Null Allele Estimator'!B$22)</f>
        <v>0</v>
      </c>
      <c r="N93" s="1" t="n">
        <f aca="false">L93+M93</f>
        <v>0</v>
      </c>
    </row>
    <row r="94" customFormat="false" ht="13" hidden="false" customHeight="false" outlineLevel="0" collapsed="false">
      <c r="A94" s="4"/>
      <c r="B94" s="19"/>
      <c r="C94" s="14"/>
      <c r="D94" s="24"/>
      <c r="E94" s="7"/>
      <c r="F94" s="25"/>
      <c r="G94" s="26" t="n">
        <f aca="false">C93</f>
        <v>0</v>
      </c>
      <c r="H94" s="22" t="n">
        <f aca="false">'Null Allele Estimator'!K94</f>
        <v>0</v>
      </c>
      <c r="I94" s="4"/>
      <c r="J94" s="4"/>
      <c r="K94" s="1" t="n">
        <f aca="false">((-'Null Allele Estimator'!B$22-2*O$24+2*'Null Allele Estimator'!B$22*O$24)+(('Null Allele Estimator'!B$22+2*O$24-2*'Null Allele Estimator'!B$22*O$24)^2+4*'Null Allele Estimator'!D93*(1-'Null Allele Estimator'!B$22))^0.5)/(2*(1-'Null Allele Estimator'!B$22))</f>
        <v>0</v>
      </c>
      <c r="L94" s="1" t="n">
        <f aca="false">K94^2*(1-'Null Allele Estimator'!B$22)+K94*'Null Allele Estimator'!B$22</f>
        <v>0</v>
      </c>
      <c r="M94" s="1" t="n">
        <f aca="false">2*K94*O$24*(1-'Null Allele Estimator'!B$22)</f>
        <v>0</v>
      </c>
      <c r="N94" s="1" t="n">
        <f aca="false">L94+M94</f>
        <v>0</v>
      </c>
    </row>
    <row r="95" customFormat="false" ht="13" hidden="false" customHeight="false" outlineLevel="0" collapsed="false">
      <c r="A95" s="4"/>
      <c r="B95" s="19"/>
      <c r="C95" s="14"/>
      <c r="D95" s="24"/>
      <c r="E95" s="7"/>
      <c r="F95" s="25"/>
      <c r="G95" s="26" t="n">
        <f aca="false">C94</f>
        <v>0</v>
      </c>
      <c r="H95" s="22" t="n">
        <f aca="false">'Null Allele Estimator'!K95</f>
        <v>0</v>
      </c>
      <c r="I95" s="4"/>
      <c r="J95" s="4"/>
      <c r="K95" s="1" t="n">
        <f aca="false">((-'Null Allele Estimator'!B$22-2*O$24+2*'Null Allele Estimator'!B$22*O$24)+(('Null Allele Estimator'!B$22+2*O$24-2*'Null Allele Estimator'!B$22*O$24)^2+4*'Null Allele Estimator'!D94*(1-'Null Allele Estimator'!B$22))^0.5)/(2*(1-'Null Allele Estimator'!B$22))</f>
        <v>0</v>
      </c>
      <c r="L95" s="1" t="n">
        <f aca="false">K95^2*(1-'Null Allele Estimator'!B$22)+K95*'Null Allele Estimator'!B$22</f>
        <v>0</v>
      </c>
      <c r="M95" s="1" t="n">
        <f aca="false">2*K95*O$24*(1-'Null Allele Estimator'!B$22)</f>
        <v>0</v>
      </c>
      <c r="N95" s="1" t="n">
        <f aca="false">L95+M95</f>
        <v>0</v>
      </c>
    </row>
    <row r="96" customFormat="false" ht="13" hidden="false" customHeight="false" outlineLevel="0" collapsed="false">
      <c r="A96" s="4"/>
      <c r="B96" s="19"/>
      <c r="C96" s="14"/>
      <c r="D96" s="24"/>
      <c r="E96" s="7"/>
      <c r="F96" s="25"/>
      <c r="G96" s="26" t="n">
        <f aca="false">C95</f>
        <v>0</v>
      </c>
      <c r="H96" s="22" t="n">
        <f aca="false">'Null Allele Estimator'!K96</f>
        <v>0</v>
      </c>
      <c r="I96" s="4"/>
      <c r="J96" s="4"/>
      <c r="K96" s="1" t="n">
        <f aca="false">((-'Null Allele Estimator'!B$22-2*O$24+2*'Null Allele Estimator'!B$22*O$24)+(('Null Allele Estimator'!B$22+2*O$24-2*'Null Allele Estimator'!B$22*O$24)^2+4*'Null Allele Estimator'!D95*(1-'Null Allele Estimator'!B$22))^0.5)/(2*(1-'Null Allele Estimator'!B$22))</f>
        <v>0</v>
      </c>
      <c r="L96" s="1" t="n">
        <f aca="false">K96^2*(1-'Null Allele Estimator'!B$22)+K96*'Null Allele Estimator'!B$22</f>
        <v>0</v>
      </c>
      <c r="M96" s="1" t="n">
        <f aca="false">2*K96*O$24*(1-'Null Allele Estimator'!B$22)</f>
        <v>0</v>
      </c>
      <c r="N96" s="1" t="n">
        <f aca="false">L96+M96</f>
        <v>0</v>
      </c>
    </row>
    <row r="97" customFormat="false" ht="13" hidden="false" customHeight="false" outlineLevel="0" collapsed="false">
      <c r="A97" s="4"/>
      <c r="B97" s="19"/>
      <c r="C97" s="14"/>
      <c r="D97" s="24"/>
      <c r="E97" s="7"/>
      <c r="F97" s="25"/>
      <c r="G97" s="26" t="n">
        <f aca="false">C96</f>
        <v>0</v>
      </c>
      <c r="H97" s="22" t="n">
        <f aca="false">'Null Allele Estimator'!K97</f>
        <v>0</v>
      </c>
      <c r="I97" s="4"/>
      <c r="J97" s="4"/>
      <c r="K97" s="1" t="n">
        <f aca="false">((-'Null Allele Estimator'!B$22-2*O$24+2*'Null Allele Estimator'!B$22*O$24)+(('Null Allele Estimator'!B$22+2*O$24-2*'Null Allele Estimator'!B$22*O$24)^2+4*'Null Allele Estimator'!D96*(1-'Null Allele Estimator'!B$22))^0.5)/(2*(1-'Null Allele Estimator'!B$22))</f>
        <v>0</v>
      </c>
      <c r="L97" s="1" t="n">
        <f aca="false">K97^2*(1-'Null Allele Estimator'!B$22)+K97*'Null Allele Estimator'!B$22</f>
        <v>0</v>
      </c>
      <c r="M97" s="1" t="n">
        <f aca="false">2*K97*O$24*(1-'Null Allele Estimator'!B$22)</f>
        <v>0</v>
      </c>
      <c r="N97" s="1" t="n">
        <f aca="false">L97+M97</f>
        <v>0</v>
      </c>
    </row>
    <row r="98" customFormat="false" ht="13" hidden="false" customHeight="false" outlineLevel="0" collapsed="false">
      <c r="A98" s="4"/>
      <c r="B98" s="19"/>
      <c r="C98" s="14"/>
      <c r="D98" s="24"/>
      <c r="E98" s="7"/>
      <c r="F98" s="25"/>
      <c r="G98" s="26" t="n">
        <f aca="false">C97</f>
        <v>0</v>
      </c>
      <c r="H98" s="22" t="n">
        <f aca="false">'Null Allele Estimator'!K98</f>
        <v>0</v>
      </c>
      <c r="I98" s="4"/>
      <c r="J98" s="4"/>
      <c r="K98" s="1" t="n">
        <f aca="false">((-'Null Allele Estimator'!B$22-2*O$24+2*'Null Allele Estimator'!B$22*O$24)+(('Null Allele Estimator'!B$22+2*O$24-2*'Null Allele Estimator'!B$22*O$24)^2+4*'Null Allele Estimator'!D97*(1-'Null Allele Estimator'!B$22))^0.5)/(2*(1-'Null Allele Estimator'!B$22))</f>
        <v>0</v>
      </c>
      <c r="L98" s="1" t="n">
        <f aca="false">K98^2*(1-'Null Allele Estimator'!B$22)+K98*'Null Allele Estimator'!B$22</f>
        <v>0</v>
      </c>
      <c r="M98" s="1" t="n">
        <f aca="false">2*K98*O$24*(1-'Null Allele Estimator'!B$22)</f>
        <v>0</v>
      </c>
      <c r="N98" s="1" t="n">
        <f aca="false">L98+M98</f>
        <v>0</v>
      </c>
    </row>
    <row r="99" customFormat="false" ht="13" hidden="false" customHeight="false" outlineLevel="0" collapsed="false">
      <c r="A99" s="4"/>
      <c r="B99" s="19"/>
      <c r="C99" s="14"/>
      <c r="D99" s="24"/>
      <c r="E99" s="7"/>
      <c r="F99" s="25"/>
      <c r="G99" s="26" t="n">
        <f aca="false">C98</f>
        <v>0</v>
      </c>
      <c r="H99" s="22" t="n">
        <f aca="false">'Null Allele Estimator'!K99</f>
        <v>0</v>
      </c>
      <c r="I99" s="4"/>
      <c r="J99" s="4"/>
      <c r="K99" s="1" t="n">
        <f aca="false">((-'Null Allele Estimator'!B$22-2*O$24+2*'Null Allele Estimator'!B$22*O$24)+(('Null Allele Estimator'!B$22+2*O$24-2*'Null Allele Estimator'!B$22*O$24)^2+4*'Null Allele Estimator'!D98*(1-'Null Allele Estimator'!B$22))^0.5)/(2*(1-'Null Allele Estimator'!B$22))</f>
        <v>0</v>
      </c>
      <c r="L99" s="1" t="n">
        <f aca="false">K99^2*(1-'Null Allele Estimator'!B$22)+K99*'Null Allele Estimator'!B$22</f>
        <v>0</v>
      </c>
      <c r="M99" s="1" t="n">
        <f aca="false">2*K99*O$24*(1-'Null Allele Estimator'!B$22)</f>
        <v>0</v>
      </c>
      <c r="N99" s="1" t="n">
        <f aca="false">L99+M99</f>
        <v>0</v>
      </c>
    </row>
    <row r="100" customFormat="false" ht="13" hidden="false" customHeight="false" outlineLevel="0" collapsed="false">
      <c r="A100" s="4"/>
      <c r="B100" s="19"/>
      <c r="C100" s="14"/>
      <c r="D100" s="24"/>
      <c r="E100" s="7"/>
      <c r="F100" s="25"/>
      <c r="G100" s="26" t="n">
        <f aca="false">C99</f>
        <v>0</v>
      </c>
      <c r="H100" s="22" t="n">
        <f aca="false">'Null Allele Estimator'!K100</f>
        <v>0</v>
      </c>
      <c r="I100" s="4"/>
      <c r="J100" s="4"/>
      <c r="K100" s="1" t="n">
        <f aca="false">((-'Null Allele Estimator'!B$22-2*O$24+2*'Null Allele Estimator'!B$22*O$24)+(('Null Allele Estimator'!B$22+2*O$24-2*'Null Allele Estimator'!B$22*O$24)^2+4*'Null Allele Estimator'!D99*(1-'Null Allele Estimator'!B$22))^0.5)/(2*(1-'Null Allele Estimator'!B$22))</f>
        <v>0</v>
      </c>
      <c r="L100" s="1" t="n">
        <f aca="false">K100^2*(1-'Null Allele Estimator'!B$22)+K100*'Null Allele Estimator'!B$22</f>
        <v>0</v>
      </c>
      <c r="M100" s="1" t="n">
        <f aca="false">2*K100*O$24*(1-'Null Allele Estimator'!B$22)</f>
        <v>0</v>
      </c>
      <c r="N100" s="1" t="n">
        <f aca="false">L100+M100</f>
        <v>0</v>
      </c>
    </row>
    <row r="101" customFormat="false" ht="13" hidden="false" customHeight="false" outlineLevel="0" collapsed="false">
      <c r="A101" s="4"/>
      <c r="B101" s="19"/>
      <c r="C101" s="14"/>
      <c r="D101" s="24"/>
      <c r="E101" s="7"/>
      <c r="F101" s="25"/>
      <c r="G101" s="26" t="n">
        <f aca="false">C100</f>
        <v>0</v>
      </c>
      <c r="H101" s="22" t="n">
        <f aca="false">'Null Allele Estimator'!K101</f>
        <v>0</v>
      </c>
      <c r="I101" s="4"/>
      <c r="J101" s="4"/>
      <c r="K101" s="1" t="n">
        <f aca="false">((-'Null Allele Estimator'!B$22-2*O$24+2*'Null Allele Estimator'!B$22*O$24)+(('Null Allele Estimator'!B$22+2*O$24-2*'Null Allele Estimator'!B$22*O$24)^2+4*'Null Allele Estimator'!D100*(1-'Null Allele Estimator'!B$22))^0.5)/(2*(1-'Null Allele Estimator'!B$22))</f>
        <v>0</v>
      </c>
      <c r="L101" s="1" t="n">
        <f aca="false">K101^2*(1-'Null Allele Estimator'!B$22)+K101*'Null Allele Estimator'!B$22</f>
        <v>0</v>
      </c>
      <c r="M101" s="1" t="n">
        <f aca="false">2*K101*O$24*(1-'Null Allele Estimator'!B$22)</f>
        <v>0</v>
      </c>
      <c r="N101" s="1" t="n">
        <f aca="false">L101+M101</f>
        <v>0</v>
      </c>
    </row>
    <row r="102" customFormat="false" ht="13" hidden="false" customHeight="false" outlineLevel="0" collapsed="false">
      <c r="A102" s="4"/>
      <c r="B102" s="19"/>
      <c r="C102" s="14"/>
      <c r="D102" s="24"/>
      <c r="E102" s="7"/>
      <c r="F102" s="25"/>
      <c r="G102" s="26" t="n">
        <f aca="false">C101</f>
        <v>0</v>
      </c>
      <c r="H102" s="22" t="n">
        <f aca="false">'Null Allele Estimator'!K102</f>
        <v>0</v>
      </c>
      <c r="I102" s="4"/>
      <c r="J102" s="4"/>
      <c r="K102" s="1" t="n">
        <f aca="false">((-'Null Allele Estimator'!B$22-2*O$24+2*'Null Allele Estimator'!B$22*O$24)+(('Null Allele Estimator'!B$22+2*O$24-2*'Null Allele Estimator'!B$22*O$24)^2+4*'Null Allele Estimator'!D101*(1-'Null Allele Estimator'!B$22))^0.5)/(2*(1-'Null Allele Estimator'!B$22))</f>
        <v>0</v>
      </c>
      <c r="L102" s="1" t="n">
        <f aca="false">K102^2*(1-'Null Allele Estimator'!B$22)+K102*'Null Allele Estimator'!B$22</f>
        <v>0</v>
      </c>
      <c r="M102" s="1" t="n">
        <f aca="false">2*K102*O$24*(1-'Null Allele Estimator'!B$22)</f>
        <v>0</v>
      </c>
      <c r="N102" s="1" t="n">
        <f aca="false">L102+M102</f>
        <v>0</v>
      </c>
    </row>
    <row r="103" customFormat="false" ht="13" hidden="false" customHeight="false" outlineLevel="0" collapsed="false">
      <c r="A103" s="4"/>
      <c r="B103" s="19"/>
      <c r="C103" s="14"/>
      <c r="D103" s="24"/>
      <c r="E103" s="7"/>
      <c r="F103" s="25"/>
      <c r="G103" s="26" t="n">
        <f aca="false">C102</f>
        <v>0</v>
      </c>
      <c r="H103" s="22" t="n">
        <f aca="false">'Null Allele Estimator'!K103</f>
        <v>0</v>
      </c>
      <c r="I103" s="4"/>
      <c r="J103" s="4"/>
      <c r="K103" s="1" t="n">
        <f aca="false">((-'Null Allele Estimator'!B$22-2*O$24+2*'Null Allele Estimator'!B$22*O$24)+(('Null Allele Estimator'!B$22+2*O$24-2*'Null Allele Estimator'!B$22*O$24)^2+4*'Null Allele Estimator'!D102*(1-'Null Allele Estimator'!B$22))^0.5)/(2*(1-'Null Allele Estimator'!B$22))</f>
        <v>0</v>
      </c>
      <c r="L103" s="1" t="n">
        <f aca="false">K103^2*(1-'Null Allele Estimator'!B$22)+K103*'Null Allele Estimator'!B$22</f>
        <v>0</v>
      </c>
      <c r="M103" s="1" t="n">
        <f aca="false">2*K103*O$24*(1-'Null Allele Estimator'!B$22)</f>
        <v>0</v>
      </c>
      <c r="N103" s="1" t="n">
        <f aca="false">L103+M103</f>
        <v>0</v>
      </c>
    </row>
    <row r="104" customFormat="false" ht="13" hidden="false" customHeight="false" outlineLevel="0" collapsed="false">
      <c r="A104" s="4"/>
      <c r="B104" s="19"/>
      <c r="C104" s="14"/>
      <c r="D104" s="24"/>
      <c r="E104" s="7"/>
      <c r="F104" s="25"/>
      <c r="G104" s="26" t="n">
        <f aca="false">C103</f>
        <v>0</v>
      </c>
      <c r="H104" s="22" t="n">
        <f aca="false">'Null Allele Estimator'!K104</f>
        <v>0</v>
      </c>
      <c r="I104" s="4"/>
      <c r="J104" s="4"/>
      <c r="K104" s="1" t="n">
        <f aca="false">((-'Null Allele Estimator'!B$22-2*O$24+2*'Null Allele Estimator'!B$22*O$24)+(('Null Allele Estimator'!B$22+2*O$24-2*'Null Allele Estimator'!B$22*O$24)^2+4*'Null Allele Estimator'!D103*(1-'Null Allele Estimator'!B$22))^0.5)/(2*(1-'Null Allele Estimator'!B$22))</f>
        <v>0</v>
      </c>
      <c r="L104" s="1" t="n">
        <f aca="false">K104^2*(1-'Null Allele Estimator'!B$22)+K104*'Null Allele Estimator'!B$22</f>
        <v>0</v>
      </c>
      <c r="M104" s="1" t="n">
        <f aca="false">2*K104*O$24*(1-'Null Allele Estimator'!B$22)</f>
        <v>0</v>
      </c>
      <c r="N104" s="1" t="n">
        <f aca="false">L104+M104</f>
        <v>0</v>
      </c>
    </row>
    <row r="105" customFormat="false" ht="13" hidden="false" customHeight="false" outlineLevel="0" collapsed="false">
      <c r="A105" s="4"/>
      <c r="B105" s="19"/>
      <c r="C105" s="14"/>
      <c r="D105" s="24"/>
      <c r="E105" s="7"/>
      <c r="F105" s="25"/>
      <c r="G105" s="26" t="n">
        <f aca="false">C104</f>
        <v>0</v>
      </c>
      <c r="H105" s="22" t="n">
        <f aca="false">'Null Allele Estimator'!K105</f>
        <v>0</v>
      </c>
      <c r="I105" s="4"/>
      <c r="J105" s="4"/>
      <c r="K105" s="1" t="n">
        <f aca="false">((-'Null Allele Estimator'!B$22-2*O$24+2*'Null Allele Estimator'!B$22*O$24)+(('Null Allele Estimator'!B$22+2*O$24-2*'Null Allele Estimator'!B$22*O$24)^2+4*'Null Allele Estimator'!D104*(1-'Null Allele Estimator'!B$22))^0.5)/(2*(1-'Null Allele Estimator'!B$22))</f>
        <v>0</v>
      </c>
      <c r="L105" s="1" t="n">
        <f aca="false">K105^2*(1-'Null Allele Estimator'!B$22)+K105*'Null Allele Estimator'!B$22</f>
        <v>0</v>
      </c>
      <c r="M105" s="1" t="n">
        <f aca="false">2*K105*O$24*(1-'Null Allele Estimator'!B$22)</f>
        <v>0</v>
      </c>
      <c r="N105" s="1" t="n">
        <f aca="false">L105+M105</f>
        <v>0</v>
      </c>
    </row>
    <row r="106" customFormat="false" ht="13" hidden="false" customHeight="false" outlineLevel="0" collapsed="false">
      <c r="A106" s="4"/>
      <c r="B106" s="19"/>
      <c r="C106" s="14"/>
      <c r="D106" s="24"/>
      <c r="E106" s="7"/>
      <c r="F106" s="25"/>
      <c r="G106" s="26" t="n">
        <f aca="false">C105</f>
        <v>0</v>
      </c>
      <c r="H106" s="22" t="n">
        <f aca="false">'Null Allele Estimator'!K106</f>
        <v>0</v>
      </c>
      <c r="I106" s="4"/>
      <c r="J106" s="4"/>
      <c r="K106" s="1" t="n">
        <f aca="false">((-'Null Allele Estimator'!B$22-2*O$24+2*'Null Allele Estimator'!B$22*O$24)+(('Null Allele Estimator'!B$22+2*O$24-2*'Null Allele Estimator'!B$22*O$24)^2+4*'Null Allele Estimator'!D105*(1-'Null Allele Estimator'!B$22))^0.5)/(2*(1-'Null Allele Estimator'!B$22))</f>
        <v>0</v>
      </c>
      <c r="L106" s="1" t="n">
        <f aca="false">K106^2*(1-'Null Allele Estimator'!B$22)+K106*'Null Allele Estimator'!B$22</f>
        <v>0</v>
      </c>
      <c r="M106" s="1" t="n">
        <f aca="false">2*K106*O$24*(1-'Null Allele Estimator'!B$22)</f>
        <v>0</v>
      </c>
      <c r="N106" s="1" t="n">
        <f aca="false">L106+M106</f>
        <v>0</v>
      </c>
    </row>
    <row r="107" customFormat="false" ht="13" hidden="false" customHeight="false" outlineLevel="0" collapsed="false">
      <c r="A107" s="4"/>
      <c r="B107" s="19"/>
      <c r="C107" s="14"/>
      <c r="D107" s="24"/>
      <c r="E107" s="7"/>
      <c r="F107" s="25"/>
      <c r="G107" s="26" t="n">
        <f aca="false">C106</f>
        <v>0</v>
      </c>
      <c r="H107" s="22" t="n">
        <f aca="false">'Null Allele Estimator'!K107</f>
        <v>0</v>
      </c>
      <c r="I107" s="4"/>
      <c r="J107" s="4"/>
      <c r="K107" s="1" t="n">
        <f aca="false">((-'Null Allele Estimator'!B$22-2*O$24+2*'Null Allele Estimator'!B$22*O$24)+(('Null Allele Estimator'!B$22+2*O$24-2*'Null Allele Estimator'!B$22*O$24)^2+4*'Null Allele Estimator'!D106*(1-'Null Allele Estimator'!B$22))^0.5)/(2*(1-'Null Allele Estimator'!B$22))</f>
        <v>0</v>
      </c>
      <c r="L107" s="1" t="n">
        <f aca="false">K107^2*(1-'Null Allele Estimator'!B$22)+K107*'Null Allele Estimator'!B$22</f>
        <v>0</v>
      </c>
      <c r="M107" s="1" t="n">
        <f aca="false">2*K107*O$24*(1-'Null Allele Estimator'!B$22)</f>
        <v>0</v>
      </c>
      <c r="N107" s="1" t="n">
        <f aca="false">L107+M107</f>
        <v>0</v>
      </c>
    </row>
    <row r="108" customFormat="false" ht="13" hidden="false" customHeight="false" outlineLevel="0" collapsed="false">
      <c r="A108" s="4"/>
      <c r="B108" s="19"/>
      <c r="C108" s="14"/>
      <c r="D108" s="24"/>
      <c r="E108" s="7"/>
      <c r="F108" s="25"/>
      <c r="G108" s="26" t="n">
        <f aca="false">C107</f>
        <v>0</v>
      </c>
      <c r="H108" s="22" t="n">
        <f aca="false">'Null Allele Estimator'!K108</f>
        <v>0</v>
      </c>
      <c r="I108" s="4"/>
      <c r="J108" s="4"/>
      <c r="K108" s="1" t="n">
        <f aca="false">((-'Null Allele Estimator'!B$22-2*O$24+2*'Null Allele Estimator'!B$22*O$24)+(('Null Allele Estimator'!B$22+2*O$24-2*'Null Allele Estimator'!B$22*O$24)^2+4*'Null Allele Estimator'!D107*(1-'Null Allele Estimator'!B$22))^0.5)/(2*(1-'Null Allele Estimator'!B$22))</f>
        <v>0</v>
      </c>
      <c r="L108" s="1" t="n">
        <f aca="false">K108^2*(1-'Null Allele Estimator'!B$22)+K108*'Null Allele Estimator'!B$22</f>
        <v>0</v>
      </c>
      <c r="M108" s="1" t="n">
        <f aca="false">2*K108*O$24*(1-'Null Allele Estimator'!B$22)</f>
        <v>0</v>
      </c>
      <c r="N108" s="1" t="n">
        <f aca="false">L108+M108</f>
        <v>0</v>
      </c>
    </row>
    <row r="109" customFormat="false" ht="13" hidden="false" customHeight="false" outlineLevel="0" collapsed="false">
      <c r="A109" s="4"/>
      <c r="B109" s="19"/>
      <c r="C109" s="14"/>
      <c r="D109" s="24"/>
      <c r="E109" s="7"/>
      <c r="F109" s="25"/>
      <c r="G109" s="26" t="n">
        <f aca="false">C108</f>
        <v>0</v>
      </c>
      <c r="H109" s="22" t="n">
        <f aca="false">'Null Allele Estimator'!K109</f>
        <v>0</v>
      </c>
      <c r="I109" s="4"/>
      <c r="J109" s="4"/>
      <c r="K109" s="1" t="n">
        <f aca="false">((-'Null Allele Estimator'!B$22-2*O$24+2*'Null Allele Estimator'!B$22*O$24)+(('Null Allele Estimator'!B$22+2*O$24-2*'Null Allele Estimator'!B$22*O$24)^2+4*'Null Allele Estimator'!D108*(1-'Null Allele Estimator'!B$22))^0.5)/(2*(1-'Null Allele Estimator'!B$22))</f>
        <v>0</v>
      </c>
      <c r="L109" s="1" t="n">
        <f aca="false">K109^2*(1-'Null Allele Estimator'!B$22)+K109*'Null Allele Estimator'!B$22</f>
        <v>0</v>
      </c>
      <c r="M109" s="1" t="n">
        <f aca="false">2*K109*O$24*(1-'Null Allele Estimator'!B$22)</f>
        <v>0</v>
      </c>
      <c r="N109" s="1" t="n">
        <f aca="false">L109+M109</f>
        <v>0</v>
      </c>
    </row>
    <row r="110" customFormat="false" ht="13" hidden="false" customHeight="false" outlineLevel="0" collapsed="false">
      <c r="A110" s="4"/>
      <c r="B110" s="19"/>
      <c r="C110" s="14"/>
      <c r="D110" s="24"/>
      <c r="E110" s="7"/>
      <c r="F110" s="25"/>
      <c r="G110" s="26" t="n">
        <f aca="false">C109</f>
        <v>0</v>
      </c>
      <c r="H110" s="22" t="n">
        <f aca="false">'Null Allele Estimator'!K110</f>
        <v>0</v>
      </c>
      <c r="I110" s="4"/>
      <c r="J110" s="4"/>
      <c r="K110" s="1" t="n">
        <f aca="false">((-'Null Allele Estimator'!B$22-2*O$24+2*'Null Allele Estimator'!B$22*O$24)+(('Null Allele Estimator'!B$22+2*O$24-2*'Null Allele Estimator'!B$22*O$24)^2+4*'Null Allele Estimator'!D109*(1-'Null Allele Estimator'!B$22))^0.5)/(2*(1-'Null Allele Estimator'!B$22))</f>
        <v>0</v>
      </c>
      <c r="L110" s="1" t="n">
        <f aca="false">K110^2*(1-'Null Allele Estimator'!B$22)+K110*'Null Allele Estimator'!B$22</f>
        <v>0</v>
      </c>
      <c r="M110" s="1" t="n">
        <f aca="false">2*K110*O$24*(1-'Null Allele Estimator'!B$22)</f>
        <v>0</v>
      </c>
      <c r="N110" s="1" t="n">
        <f aca="false">L110+M110</f>
        <v>0</v>
      </c>
    </row>
    <row r="111" customFormat="false" ht="13" hidden="false" customHeight="false" outlineLevel="0" collapsed="false">
      <c r="A111" s="4"/>
      <c r="B111" s="19"/>
      <c r="C111" s="14"/>
      <c r="D111" s="24"/>
      <c r="E111" s="7"/>
      <c r="F111" s="25"/>
      <c r="G111" s="26" t="n">
        <f aca="false">C110</f>
        <v>0</v>
      </c>
      <c r="H111" s="22" t="n">
        <f aca="false">'Null Allele Estimator'!K111</f>
        <v>0</v>
      </c>
      <c r="I111" s="4"/>
      <c r="J111" s="4"/>
      <c r="K111" s="1" t="n">
        <f aca="false">((-'Null Allele Estimator'!B$22-2*O$24+2*'Null Allele Estimator'!B$22*O$24)+(('Null Allele Estimator'!B$22+2*O$24-2*'Null Allele Estimator'!B$22*O$24)^2+4*'Null Allele Estimator'!D110*(1-'Null Allele Estimator'!B$22))^0.5)/(2*(1-'Null Allele Estimator'!B$22))</f>
        <v>0</v>
      </c>
      <c r="L111" s="1" t="n">
        <f aca="false">K111^2*(1-'Null Allele Estimator'!B$22)+K111*'Null Allele Estimator'!B$22</f>
        <v>0</v>
      </c>
      <c r="M111" s="1" t="n">
        <f aca="false">2*K111*O$24*(1-'Null Allele Estimator'!B$22)</f>
        <v>0</v>
      </c>
      <c r="N111" s="1" t="n">
        <f aca="false">L111+M111</f>
        <v>0</v>
      </c>
    </row>
    <row r="112" customFormat="false" ht="13" hidden="false" customHeight="false" outlineLevel="0" collapsed="false">
      <c r="A112" s="4"/>
      <c r="B112" s="19"/>
      <c r="C112" s="14"/>
      <c r="D112" s="24"/>
      <c r="E112" s="7"/>
      <c r="F112" s="25"/>
      <c r="G112" s="26" t="n">
        <f aca="false">C111</f>
        <v>0</v>
      </c>
      <c r="H112" s="22" t="n">
        <f aca="false">'Null Allele Estimator'!K112</f>
        <v>0</v>
      </c>
      <c r="I112" s="4"/>
      <c r="J112" s="4"/>
      <c r="K112" s="1" t="n">
        <f aca="false">((-'Null Allele Estimator'!B$22-2*O$24+2*'Null Allele Estimator'!B$22*O$24)+(('Null Allele Estimator'!B$22+2*O$24-2*'Null Allele Estimator'!B$22*O$24)^2+4*'Null Allele Estimator'!D111*(1-'Null Allele Estimator'!B$22))^0.5)/(2*(1-'Null Allele Estimator'!B$22))</f>
        <v>0</v>
      </c>
      <c r="L112" s="1" t="n">
        <f aca="false">K112^2*(1-'Null Allele Estimator'!B$22)+K112*'Null Allele Estimator'!B$22</f>
        <v>0</v>
      </c>
      <c r="M112" s="1" t="n">
        <f aca="false">2*K112*O$24*(1-'Null Allele Estimator'!B$22)</f>
        <v>0</v>
      </c>
      <c r="N112" s="1" t="n">
        <f aca="false">L112+M112</f>
        <v>0</v>
      </c>
    </row>
    <row r="113" customFormat="false" ht="13" hidden="false" customHeight="false" outlineLevel="0" collapsed="false">
      <c r="A113" s="4"/>
      <c r="B113" s="19"/>
      <c r="C113" s="14"/>
      <c r="D113" s="24"/>
      <c r="E113" s="7"/>
      <c r="F113" s="25"/>
      <c r="G113" s="26" t="n">
        <f aca="false">C112</f>
        <v>0</v>
      </c>
      <c r="H113" s="22" t="n">
        <f aca="false">'Null Allele Estimator'!K113</f>
        <v>0</v>
      </c>
      <c r="I113" s="4"/>
      <c r="J113" s="4"/>
      <c r="K113" s="1" t="n">
        <f aca="false">((-'Null Allele Estimator'!B$22-2*O$24+2*'Null Allele Estimator'!B$22*O$24)+(('Null Allele Estimator'!B$22+2*O$24-2*'Null Allele Estimator'!B$22*O$24)^2+4*'Null Allele Estimator'!D112*(1-'Null Allele Estimator'!B$22))^0.5)/(2*(1-'Null Allele Estimator'!B$22))</f>
        <v>0</v>
      </c>
      <c r="L113" s="1" t="n">
        <f aca="false">K113^2*(1-'Null Allele Estimator'!B$22)+K113*'Null Allele Estimator'!B$22</f>
        <v>0</v>
      </c>
      <c r="M113" s="1" t="n">
        <f aca="false">2*K113*O$24*(1-'Null Allele Estimator'!B$22)</f>
        <v>0</v>
      </c>
      <c r="N113" s="1" t="n">
        <f aca="false">L113+M113</f>
        <v>0</v>
      </c>
    </row>
    <row r="114" customFormat="false" ht="13" hidden="false" customHeight="false" outlineLevel="0" collapsed="false">
      <c r="A114" s="4"/>
      <c r="B114" s="19"/>
      <c r="C114" s="14"/>
      <c r="D114" s="24"/>
      <c r="E114" s="7"/>
      <c r="F114" s="25"/>
      <c r="G114" s="26" t="n">
        <f aca="false">C113</f>
        <v>0</v>
      </c>
      <c r="H114" s="22" t="n">
        <f aca="false">'Null Allele Estimator'!K114</f>
        <v>0</v>
      </c>
      <c r="I114" s="4"/>
      <c r="J114" s="4"/>
      <c r="K114" s="1" t="n">
        <f aca="false">((-'Null Allele Estimator'!B$22-2*O$24+2*'Null Allele Estimator'!B$22*O$24)+(('Null Allele Estimator'!B$22+2*O$24-2*'Null Allele Estimator'!B$22*O$24)^2+4*'Null Allele Estimator'!D113*(1-'Null Allele Estimator'!B$22))^0.5)/(2*(1-'Null Allele Estimator'!B$22))</f>
        <v>0</v>
      </c>
      <c r="L114" s="1" t="n">
        <f aca="false">K114^2*(1-'Null Allele Estimator'!B$22)+K114*'Null Allele Estimator'!B$22</f>
        <v>0</v>
      </c>
      <c r="M114" s="1" t="n">
        <f aca="false">2*K114*O$24*(1-'Null Allele Estimator'!B$22)</f>
        <v>0</v>
      </c>
      <c r="N114" s="1" t="n">
        <f aca="false">L114+M114</f>
        <v>0</v>
      </c>
    </row>
    <row r="115" customFormat="false" ht="13" hidden="false" customHeight="false" outlineLevel="0" collapsed="false">
      <c r="A115" s="4"/>
      <c r="B115" s="19"/>
      <c r="C115" s="14"/>
      <c r="D115" s="24"/>
      <c r="E115" s="7"/>
      <c r="F115" s="25"/>
      <c r="G115" s="26" t="n">
        <f aca="false">C114</f>
        <v>0</v>
      </c>
      <c r="H115" s="22" t="n">
        <f aca="false">'Null Allele Estimator'!K115</f>
        <v>0</v>
      </c>
      <c r="I115" s="4"/>
      <c r="J115" s="4"/>
      <c r="K115" s="1" t="n">
        <f aca="false">((-'Null Allele Estimator'!B$22-2*O$24+2*'Null Allele Estimator'!B$22*O$24)+(('Null Allele Estimator'!B$22+2*O$24-2*'Null Allele Estimator'!B$22*O$24)^2+4*'Null Allele Estimator'!D114*(1-'Null Allele Estimator'!B$22))^0.5)/(2*(1-'Null Allele Estimator'!B$22))</f>
        <v>0</v>
      </c>
      <c r="L115" s="1" t="n">
        <f aca="false">K115^2*(1-'Null Allele Estimator'!B$22)+K115*'Null Allele Estimator'!B$22</f>
        <v>0</v>
      </c>
      <c r="M115" s="1" t="n">
        <f aca="false">2*K115*O$24*(1-'Null Allele Estimator'!B$22)</f>
        <v>0</v>
      </c>
      <c r="N115" s="1" t="n">
        <f aca="false">L115+M115</f>
        <v>0</v>
      </c>
    </row>
    <row r="116" customFormat="false" ht="13" hidden="false" customHeight="false" outlineLevel="0" collapsed="false">
      <c r="A116" s="4"/>
      <c r="B116" s="19"/>
      <c r="C116" s="14"/>
      <c r="D116" s="24"/>
      <c r="E116" s="7"/>
      <c r="F116" s="25"/>
      <c r="G116" s="26" t="n">
        <f aca="false">C115</f>
        <v>0</v>
      </c>
      <c r="H116" s="22" t="n">
        <f aca="false">'Null Allele Estimator'!K116</f>
        <v>0</v>
      </c>
      <c r="I116" s="4"/>
      <c r="J116" s="4"/>
      <c r="K116" s="1" t="n">
        <f aca="false">((-'Null Allele Estimator'!B$22-2*O$24+2*'Null Allele Estimator'!B$22*O$24)+(('Null Allele Estimator'!B$22+2*O$24-2*'Null Allele Estimator'!B$22*O$24)^2+4*'Null Allele Estimator'!D115*(1-'Null Allele Estimator'!B$22))^0.5)/(2*(1-'Null Allele Estimator'!B$22))</f>
        <v>0</v>
      </c>
      <c r="L116" s="1" t="n">
        <f aca="false">K116^2*(1-'Null Allele Estimator'!B$22)+K116*'Null Allele Estimator'!B$22</f>
        <v>0</v>
      </c>
      <c r="M116" s="1" t="n">
        <f aca="false">2*K116*O$24*(1-'Null Allele Estimator'!B$22)</f>
        <v>0</v>
      </c>
      <c r="N116" s="1" t="n">
        <f aca="false">L116+M116</f>
        <v>0</v>
      </c>
    </row>
    <row r="117" customFormat="false" ht="13" hidden="false" customHeight="false" outlineLevel="0" collapsed="false">
      <c r="A117" s="4"/>
      <c r="B117" s="19"/>
      <c r="C117" s="14"/>
      <c r="D117" s="24"/>
      <c r="E117" s="7"/>
      <c r="F117" s="25"/>
      <c r="G117" s="26" t="n">
        <f aca="false">C116</f>
        <v>0</v>
      </c>
      <c r="H117" s="22" t="n">
        <f aca="false">'Null Allele Estimator'!K117</f>
        <v>0</v>
      </c>
      <c r="I117" s="4"/>
      <c r="J117" s="4"/>
      <c r="K117" s="1" t="n">
        <f aca="false">((-'Null Allele Estimator'!B$22-2*O$24+2*'Null Allele Estimator'!B$22*O$24)+(('Null Allele Estimator'!B$22+2*O$24-2*'Null Allele Estimator'!B$22*O$24)^2+4*'Null Allele Estimator'!D116*(1-'Null Allele Estimator'!B$22))^0.5)/(2*(1-'Null Allele Estimator'!B$22))</f>
        <v>0</v>
      </c>
      <c r="L117" s="1" t="n">
        <f aca="false">K117^2*(1-'Null Allele Estimator'!B$22)+K117*'Null Allele Estimator'!B$22</f>
        <v>0</v>
      </c>
      <c r="M117" s="1" t="n">
        <f aca="false">2*K117*O$24*(1-'Null Allele Estimator'!B$22)</f>
        <v>0</v>
      </c>
      <c r="N117" s="1" t="n">
        <f aca="false">L117+M117</f>
        <v>0</v>
      </c>
    </row>
    <row r="118" customFormat="false" ht="13" hidden="false" customHeight="false" outlineLevel="0" collapsed="false">
      <c r="A118" s="4"/>
      <c r="B118" s="19"/>
      <c r="C118" s="14"/>
      <c r="D118" s="24"/>
      <c r="E118" s="7"/>
      <c r="F118" s="25"/>
      <c r="G118" s="26" t="n">
        <f aca="false">C117</f>
        <v>0</v>
      </c>
      <c r="H118" s="22" t="n">
        <f aca="false">'Null Allele Estimator'!K118</f>
        <v>0</v>
      </c>
      <c r="I118" s="4"/>
      <c r="J118" s="4"/>
      <c r="K118" s="1" t="n">
        <f aca="false">((-'Null Allele Estimator'!B$22-2*O$24+2*'Null Allele Estimator'!B$22*O$24)+(('Null Allele Estimator'!B$22+2*O$24-2*'Null Allele Estimator'!B$22*O$24)^2+4*'Null Allele Estimator'!D117*(1-'Null Allele Estimator'!B$22))^0.5)/(2*(1-'Null Allele Estimator'!B$22))</f>
        <v>0</v>
      </c>
      <c r="L118" s="1" t="n">
        <f aca="false">K118^2*(1-'Null Allele Estimator'!B$22)+K118*'Null Allele Estimator'!B$22</f>
        <v>0</v>
      </c>
      <c r="M118" s="1" t="n">
        <f aca="false">2*K118*O$24*(1-'Null Allele Estimator'!B$22)</f>
        <v>0</v>
      </c>
      <c r="N118" s="1" t="n">
        <f aca="false">L118+M118</f>
        <v>0</v>
      </c>
    </row>
    <row r="119" customFormat="false" ht="13" hidden="false" customHeight="false" outlineLevel="0" collapsed="false">
      <c r="A119" s="4"/>
      <c r="B119" s="19"/>
      <c r="C119" s="14"/>
      <c r="D119" s="24"/>
      <c r="E119" s="7"/>
      <c r="F119" s="25"/>
      <c r="G119" s="26" t="n">
        <f aca="false">C118</f>
        <v>0</v>
      </c>
      <c r="H119" s="22" t="n">
        <f aca="false">'Null Allele Estimator'!K119</f>
        <v>0</v>
      </c>
      <c r="I119" s="4"/>
      <c r="J119" s="4"/>
      <c r="K119" s="1" t="n">
        <f aca="false">((-'Null Allele Estimator'!B$22-2*O$24+2*'Null Allele Estimator'!B$22*O$24)+(('Null Allele Estimator'!B$22+2*O$24-2*'Null Allele Estimator'!B$22*O$24)^2+4*'Null Allele Estimator'!D118*(1-'Null Allele Estimator'!B$22))^0.5)/(2*(1-'Null Allele Estimator'!B$22))</f>
        <v>0</v>
      </c>
      <c r="L119" s="1" t="n">
        <f aca="false">K119^2*(1-'Null Allele Estimator'!B$22)+K119*'Null Allele Estimator'!B$22</f>
        <v>0</v>
      </c>
      <c r="M119" s="1" t="n">
        <f aca="false">2*K119*O$24*(1-'Null Allele Estimator'!B$22)</f>
        <v>0</v>
      </c>
      <c r="N119" s="1" t="n">
        <f aca="false">L119+M119</f>
        <v>0</v>
      </c>
    </row>
    <row r="120" customFormat="false" ht="13" hidden="false" customHeight="false" outlineLevel="0" collapsed="false">
      <c r="A120" s="4"/>
      <c r="B120" s="19"/>
      <c r="C120" s="14"/>
      <c r="D120" s="24"/>
      <c r="E120" s="7"/>
      <c r="F120" s="25"/>
      <c r="G120" s="26" t="n">
        <f aca="false">C119</f>
        <v>0</v>
      </c>
      <c r="H120" s="22" t="n">
        <f aca="false">'Null Allele Estimator'!K120</f>
        <v>0</v>
      </c>
      <c r="I120" s="4"/>
      <c r="J120" s="4"/>
      <c r="K120" s="1" t="n">
        <f aca="false">((-'Null Allele Estimator'!B$22-2*O$24+2*'Null Allele Estimator'!B$22*O$24)+(('Null Allele Estimator'!B$22+2*O$24-2*'Null Allele Estimator'!B$22*O$24)^2+4*'Null Allele Estimator'!D119*(1-'Null Allele Estimator'!B$22))^0.5)/(2*(1-'Null Allele Estimator'!B$22))</f>
        <v>0</v>
      </c>
      <c r="L120" s="1" t="n">
        <f aca="false">K120^2*(1-'Null Allele Estimator'!B$22)+K120*'Null Allele Estimator'!B$22</f>
        <v>0</v>
      </c>
      <c r="M120" s="1" t="n">
        <f aca="false">2*K120*O$24*(1-'Null Allele Estimator'!B$22)</f>
        <v>0</v>
      </c>
      <c r="N120" s="1" t="n">
        <f aca="false">L120+M120</f>
        <v>0</v>
      </c>
    </row>
    <row r="121" customFormat="false" ht="14" hidden="false" customHeight="false" outlineLevel="0" collapsed="false">
      <c r="A121" s="4"/>
      <c r="B121" s="19"/>
      <c r="C121" s="28"/>
      <c r="D121" s="29"/>
      <c r="E121" s="7"/>
      <c r="F121" s="25"/>
      <c r="G121" s="26" t="n">
        <f aca="false">C120</f>
        <v>0</v>
      </c>
      <c r="H121" s="22" t="n">
        <f aca="false">'Null Allele Estimator'!K121</f>
        <v>0</v>
      </c>
      <c r="I121" s="4"/>
      <c r="J121" s="4"/>
      <c r="K121" s="1" t="n">
        <f aca="false">((-'Null Allele Estimator'!B$22-2*O$24+2*'Null Allele Estimator'!B$22*O$24)+(('Null Allele Estimator'!B$22+2*O$24-2*'Null Allele Estimator'!B$22*O$24)^2+4*'Null Allele Estimator'!D120*(1-'Null Allele Estimator'!B$22))^0.5)/(2*(1-'Null Allele Estimator'!B$22))</f>
        <v>0</v>
      </c>
      <c r="L121" s="1" t="n">
        <f aca="false">K121^2*(1-'Null Allele Estimator'!B$22)+K121*'Null Allele Estimator'!B$22</f>
        <v>0</v>
      </c>
      <c r="M121" s="1" t="n">
        <f aca="false">2*K121*O$24*(1-'Null Allele Estimator'!B$22)</f>
        <v>0</v>
      </c>
      <c r="N121" s="1" t="n">
        <f aca="false">L121+M121</f>
        <v>0</v>
      </c>
    </row>
    <row r="122" customFormat="false" ht="14" hidden="false" customHeight="false" outlineLevel="0" collapsed="false">
      <c r="A122" s="30"/>
      <c r="B122" s="30"/>
      <c r="C122" s="30"/>
      <c r="D122" s="30"/>
      <c r="E122" s="30"/>
      <c r="F122" s="31"/>
      <c r="G122" s="32" t="n">
        <f aca="false">C121</f>
        <v>0</v>
      </c>
      <c r="H122" s="33" t="n">
        <f aca="false">'Null Allele Estimator'!K122</f>
        <v>0</v>
      </c>
      <c r="I122" s="4"/>
      <c r="J122" s="4"/>
      <c r="K122" s="1" t="n">
        <f aca="false">((-'Null Allele Estimator'!B$22-2*O$24+2*'Null Allele Estimator'!B$22*O$24)+(('Null Allele Estimator'!B$22+2*O$24-2*'Null Allele Estimator'!B$22*O$24)^2+4*'Null Allele Estimator'!D121*(1-'Null Allele Estimator'!B$22))^0.5)/(2*(1-'Null Allele Estimator'!B$22))</f>
        <v>0</v>
      </c>
      <c r="L122" s="1" t="n">
        <f aca="false">K122^2*(1-'Null Allele Estimator'!B$22)+K122*'Null Allele Estimator'!B$22</f>
        <v>0</v>
      </c>
      <c r="M122" s="1" t="n">
        <f aca="false">2*K122*O$24*(1-'Null Allele Estimator'!B$22)</f>
        <v>0</v>
      </c>
      <c r="N122" s="1" t="n">
        <f aca="false">L122+M122</f>
        <v>0</v>
      </c>
      <c r="R122" s="3"/>
    </row>
  </sheetData>
  <mergeCells count="9">
    <mergeCell ref="A1:J18"/>
    <mergeCell ref="A19:A121"/>
    <mergeCell ref="B19:H19"/>
    <mergeCell ref="I19:J122"/>
    <mergeCell ref="B20:D20"/>
    <mergeCell ref="E20:E121"/>
    <mergeCell ref="F20:H20"/>
    <mergeCell ref="B23:B121"/>
    <mergeCell ref="A122:E122"/>
  </mergeCells>
  <conditionalFormatting sqref="H123:K65536 C3:C18 F25:F121 C21:D21 A3:B19 B20:B21">
    <cfRule type="cellIs" priority="2" operator="equal" aboveAverage="0" equalAverage="0" bottom="0" percent="0" rank="0" text="" dxfId="0">
      <formula>0</formula>
    </cfRule>
  </conditionalFormatting>
  <conditionalFormatting sqref="H22:H122 G23:G1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6">
              <controlPr defaultSize="0" print="false" autoFill="0" autoPict="0" macro="Module1.Rare">
                <anchor moveWithCells="true" sizeWithCells="false">
                  <from>
                    <xdr:col>5</xdr:col>
                    <xdr:colOff>72000</xdr:colOff>
                    <xdr:row>15</xdr:row>
                    <xdr:rowOff>109800</xdr:rowOff>
                  </from>
                  <to>
                    <xdr:col>7</xdr:col>
                    <xdr:colOff>289800</xdr:colOff>
                    <xdr:row>17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15">
              <controlPr defaultSize="0" print="false" autoFill="0" autoPict="0" macro="Module1.Frequent">
                <anchor moveWithCells="true" sizeWithCells="false">
                  <from>
                    <xdr:col>1</xdr:col>
                    <xdr:colOff>869040</xdr:colOff>
                    <xdr:row>15</xdr:row>
                    <xdr:rowOff>109800</xdr:rowOff>
                  </from>
                  <to>
                    <xdr:col>4</xdr:col>
                    <xdr:colOff>88920</xdr:colOff>
                    <xdr:row>17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9">
              <controlPr defaultSize="0" print="false" autoFill="0" autoPict="0" macro="Module2.SOLVER">
                <anchor moveWithCells="true" sizeWithCells="false">
                  <from>
                    <xdr:col>3</xdr:col>
                    <xdr:colOff>915480</xdr:colOff>
                    <xdr:row>9</xdr:row>
                    <xdr:rowOff>177120</xdr:rowOff>
                  </from>
                  <to>
                    <xdr:col>5</xdr:col>
                    <xdr:colOff>191880</xdr:colOff>
                    <xdr:row>10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5625" defaultRowHeight="13" zeroHeight="false" outlineLevelRow="0" outlineLevelCol="0"/>
  <cols>
    <col collapsed="false" customWidth="false" hidden="false" outlineLevel="0" max="257" min="1" style="3" width="9.15"/>
  </cols>
  <sheetData>
    <row r="1" customFormat="false" ht="18" hidden="false" customHeight="false" outlineLevel="0" collapsed="false">
      <c r="A1" s="3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3" zeroHeight="false" outlineLevelRow="0" outlineLevelCol="0"/>
  <cols>
    <col collapsed="false" customWidth="false" hidden="false" outlineLevel="0" max="1" min="1" style="3" width="9.15"/>
    <col collapsed="false" customWidth="true" hidden="false" outlineLevel="0" max="5" min="2" style="35" width="18.49"/>
    <col collapsed="false" customWidth="false" hidden="false" outlineLevel="0" max="6" min="6" style="3" width="9.15"/>
    <col collapsed="false" customWidth="true" hidden="false" outlineLevel="0" max="11" min="7" style="3" width="16.99"/>
    <col collapsed="false" customWidth="false" hidden="false" outlineLevel="0" max="257" min="12" style="3" width="9.15"/>
  </cols>
  <sheetData>
    <row r="1" customFormat="false" ht="14" hidden="false" customHeight="false" outlineLevel="0" collapsed="false"/>
    <row r="2" customFormat="false" ht="21" hidden="false" customHeight="false" outlineLevel="0" collapsed="false">
      <c r="B2" s="36" t="s">
        <v>23</v>
      </c>
      <c r="C2" s="36"/>
      <c r="D2" s="36"/>
      <c r="E2" s="36"/>
    </row>
    <row r="3" customFormat="false" ht="59" hidden="false" customHeight="false" outlineLevel="0" collapsed="false">
      <c r="B3" s="9" t="s">
        <v>14</v>
      </c>
      <c r="C3" s="10" t="s">
        <v>24</v>
      </c>
      <c r="D3" s="10" t="s">
        <v>16</v>
      </c>
      <c r="E3" s="11" t="s">
        <v>17</v>
      </c>
    </row>
    <row r="4" customFormat="false" ht="13" hidden="false" customHeight="false" outlineLevel="0" collapsed="false">
      <c r="B4" s="37"/>
      <c r="C4" s="38"/>
      <c r="D4" s="38"/>
      <c r="E4" s="39"/>
    </row>
    <row r="5" customFormat="false" ht="13" hidden="false" customHeight="false" outlineLevel="0" collapsed="false">
      <c r="B5" s="37" t="n">
        <f aca="false">'Null Allele Estimator'!K23</f>
        <v>0</v>
      </c>
      <c r="C5" s="40" t="n">
        <f aca="false">'Null Allele Estimator'!L23</f>
        <v>0</v>
      </c>
      <c r="D5" s="40" t="n">
        <f aca="false">'Null Allele Estimator'!M23</f>
        <v>0</v>
      </c>
      <c r="E5" s="41" t="n">
        <f aca="false">'Null Allele Estimator'!N23</f>
        <v>0</v>
      </c>
    </row>
    <row r="6" customFormat="false" ht="13" hidden="false" customHeight="false" outlineLevel="0" collapsed="false">
      <c r="B6" s="37" t="n">
        <f aca="false">'Null Allele Estimator'!K24</f>
        <v>0</v>
      </c>
      <c r="C6" s="40" t="n">
        <f aca="false">'Null Allele Estimator'!L24</f>
        <v>0</v>
      </c>
      <c r="D6" s="40" t="n">
        <f aca="false">'Null Allele Estimator'!M24</f>
        <v>0</v>
      </c>
      <c r="E6" s="41" t="n">
        <f aca="false">'Null Allele Estimator'!N24</f>
        <v>0</v>
      </c>
    </row>
    <row r="7" customFormat="false" ht="13" hidden="false" customHeight="false" outlineLevel="0" collapsed="false">
      <c r="B7" s="37" t="n">
        <f aca="false">'Null Allele Estimator'!K25</f>
        <v>0</v>
      </c>
      <c r="C7" s="40" t="n">
        <f aca="false">'Null Allele Estimator'!L25</f>
        <v>0</v>
      </c>
      <c r="D7" s="40" t="n">
        <f aca="false">'Null Allele Estimator'!M25</f>
        <v>0</v>
      </c>
      <c r="E7" s="41" t="n">
        <f aca="false">'Null Allele Estimator'!N25</f>
        <v>0</v>
      </c>
    </row>
    <row r="8" customFormat="false" ht="13" hidden="false" customHeight="false" outlineLevel="0" collapsed="false">
      <c r="B8" s="37" t="n">
        <f aca="false">'Null Allele Estimator'!K26</f>
        <v>0</v>
      </c>
      <c r="C8" s="40" t="n">
        <f aca="false">'Null Allele Estimator'!L26</f>
        <v>0</v>
      </c>
      <c r="D8" s="40" t="n">
        <f aca="false">'Null Allele Estimator'!M26</f>
        <v>0</v>
      </c>
      <c r="E8" s="41" t="n">
        <f aca="false">'Null Allele Estimator'!N26</f>
        <v>0</v>
      </c>
    </row>
    <row r="9" customFormat="false" ht="13" hidden="false" customHeight="false" outlineLevel="0" collapsed="false">
      <c r="B9" s="37" t="n">
        <f aca="false">'Null Allele Estimator'!K27</f>
        <v>0</v>
      </c>
      <c r="C9" s="40" t="n">
        <f aca="false">'Null Allele Estimator'!L27</f>
        <v>0</v>
      </c>
      <c r="D9" s="40" t="n">
        <f aca="false">'Null Allele Estimator'!M27</f>
        <v>0</v>
      </c>
      <c r="E9" s="41" t="n">
        <f aca="false">'Null Allele Estimator'!N27</f>
        <v>0</v>
      </c>
    </row>
    <row r="10" customFormat="false" ht="13" hidden="false" customHeight="false" outlineLevel="0" collapsed="false">
      <c r="B10" s="37" t="n">
        <f aca="false">'Null Allele Estimator'!K28</f>
        <v>0</v>
      </c>
      <c r="C10" s="40" t="n">
        <f aca="false">'Null Allele Estimator'!L28</f>
        <v>0</v>
      </c>
      <c r="D10" s="40" t="n">
        <f aca="false">'Null Allele Estimator'!M28</f>
        <v>0</v>
      </c>
      <c r="E10" s="41" t="n">
        <f aca="false">'Null Allele Estimator'!N28</f>
        <v>0</v>
      </c>
    </row>
    <row r="11" customFormat="false" ht="13" hidden="false" customHeight="false" outlineLevel="0" collapsed="false">
      <c r="B11" s="37" t="n">
        <f aca="false">'Null Allele Estimator'!K29</f>
        <v>0</v>
      </c>
      <c r="C11" s="40" t="n">
        <f aca="false">'Null Allele Estimator'!L29</f>
        <v>0</v>
      </c>
      <c r="D11" s="40" t="n">
        <f aca="false">'Null Allele Estimator'!M29</f>
        <v>0</v>
      </c>
      <c r="E11" s="41" t="n">
        <f aca="false">'Null Allele Estimator'!N29</f>
        <v>0</v>
      </c>
    </row>
    <row r="12" customFormat="false" ht="13" hidden="false" customHeight="false" outlineLevel="0" collapsed="false">
      <c r="B12" s="37" t="n">
        <f aca="false">'Null Allele Estimator'!K30</f>
        <v>0</v>
      </c>
      <c r="C12" s="40" t="n">
        <f aca="false">'Null Allele Estimator'!L30</f>
        <v>0</v>
      </c>
      <c r="D12" s="40" t="n">
        <f aca="false">'Null Allele Estimator'!M30</f>
        <v>0</v>
      </c>
      <c r="E12" s="41" t="n">
        <f aca="false">'Null Allele Estimator'!N30</f>
        <v>0</v>
      </c>
    </row>
    <row r="13" customFormat="false" ht="13" hidden="false" customHeight="false" outlineLevel="0" collapsed="false">
      <c r="B13" s="37" t="n">
        <f aca="false">'Null Allele Estimator'!K31</f>
        <v>0</v>
      </c>
      <c r="C13" s="40" t="n">
        <f aca="false">'Null Allele Estimator'!L31</f>
        <v>0</v>
      </c>
      <c r="D13" s="40" t="n">
        <f aca="false">'Null Allele Estimator'!M31</f>
        <v>0</v>
      </c>
      <c r="E13" s="41" t="n">
        <f aca="false">'Null Allele Estimator'!N31</f>
        <v>0</v>
      </c>
    </row>
    <row r="14" customFormat="false" ht="13" hidden="false" customHeight="false" outlineLevel="0" collapsed="false">
      <c r="B14" s="37" t="n">
        <f aca="false">'Null Allele Estimator'!K32</f>
        <v>0</v>
      </c>
      <c r="C14" s="40" t="n">
        <f aca="false">'Null Allele Estimator'!L32</f>
        <v>0</v>
      </c>
      <c r="D14" s="40" t="n">
        <f aca="false">'Null Allele Estimator'!M32</f>
        <v>0</v>
      </c>
      <c r="E14" s="41" t="n">
        <f aca="false">'Null Allele Estimator'!N32</f>
        <v>0</v>
      </c>
    </row>
    <row r="15" customFormat="false" ht="13" hidden="false" customHeight="false" outlineLevel="0" collapsed="false">
      <c r="B15" s="37" t="n">
        <f aca="false">'Null Allele Estimator'!K33</f>
        <v>0</v>
      </c>
      <c r="C15" s="40" t="n">
        <f aca="false">'Null Allele Estimator'!L33</f>
        <v>0</v>
      </c>
      <c r="D15" s="40" t="n">
        <f aca="false">'Null Allele Estimator'!M33</f>
        <v>0</v>
      </c>
      <c r="E15" s="41" t="n">
        <f aca="false">'Null Allele Estimator'!N33</f>
        <v>0</v>
      </c>
    </row>
    <row r="16" customFormat="false" ht="13" hidden="false" customHeight="false" outlineLevel="0" collapsed="false">
      <c r="B16" s="37" t="n">
        <f aca="false">'Null Allele Estimator'!K34</f>
        <v>0</v>
      </c>
      <c r="C16" s="40" t="n">
        <f aca="false">'Null Allele Estimator'!L34</f>
        <v>0</v>
      </c>
      <c r="D16" s="40" t="n">
        <f aca="false">'Null Allele Estimator'!M34</f>
        <v>0</v>
      </c>
      <c r="E16" s="41" t="n">
        <f aca="false">'Null Allele Estimator'!N34</f>
        <v>0</v>
      </c>
    </row>
    <row r="17" customFormat="false" ht="13" hidden="false" customHeight="false" outlineLevel="0" collapsed="false">
      <c r="B17" s="37" t="n">
        <f aca="false">'Null Allele Estimator'!K35</f>
        <v>0</v>
      </c>
      <c r="C17" s="40" t="n">
        <f aca="false">'Null Allele Estimator'!L35</f>
        <v>0</v>
      </c>
      <c r="D17" s="40" t="n">
        <f aca="false">'Null Allele Estimator'!M35</f>
        <v>0</v>
      </c>
      <c r="E17" s="41" t="n">
        <f aca="false">'Null Allele Estimator'!N35</f>
        <v>0</v>
      </c>
    </row>
    <row r="18" customFormat="false" ht="13" hidden="false" customHeight="false" outlineLevel="0" collapsed="false">
      <c r="B18" s="37" t="n">
        <f aca="false">'Null Allele Estimator'!K36</f>
        <v>0</v>
      </c>
      <c r="C18" s="40" t="n">
        <f aca="false">'Null Allele Estimator'!L36</f>
        <v>0</v>
      </c>
      <c r="D18" s="40" t="n">
        <f aca="false">'Null Allele Estimator'!M36</f>
        <v>0</v>
      </c>
      <c r="E18" s="41" t="n">
        <f aca="false">'Null Allele Estimator'!N36</f>
        <v>0</v>
      </c>
    </row>
    <row r="19" customFormat="false" ht="13" hidden="false" customHeight="false" outlineLevel="0" collapsed="false">
      <c r="B19" s="37" t="n">
        <f aca="false">'Null Allele Estimator'!K37</f>
        <v>0</v>
      </c>
      <c r="C19" s="40" t="n">
        <f aca="false">'Null Allele Estimator'!L37</f>
        <v>0</v>
      </c>
      <c r="D19" s="40" t="n">
        <f aca="false">'Null Allele Estimator'!M37</f>
        <v>0</v>
      </c>
      <c r="E19" s="41" t="n">
        <f aca="false">'Null Allele Estimator'!N37</f>
        <v>0</v>
      </c>
    </row>
    <row r="20" customFormat="false" ht="13" hidden="false" customHeight="false" outlineLevel="0" collapsed="false">
      <c r="B20" s="37" t="n">
        <f aca="false">'Null Allele Estimator'!K38</f>
        <v>0</v>
      </c>
      <c r="C20" s="40" t="n">
        <f aca="false">'Null Allele Estimator'!L38</f>
        <v>0</v>
      </c>
      <c r="D20" s="40" t="n">
        <f aca="false">'Null Allele Estimator'!M38</f>
        <v>0</v>
      </c>
      <c r="E20" s="41" t="n">
        <f aca="false">'Null Allele Estimator'!N38</f>
        <v>0</v>
      </c>
    </row>
    <row r="21" customFormat="false" ht="13" hidden="false" customHeight="false" outlineLevel="0" collapsed="false">
      <c r="B21" s="37" t="n">
        <f aca="false">'Null Allele Estimator'!K39</f>
        <v>0</v>
      </c>
      <c r="C21" s="40" t="n">
        <f aca="false">'Null Allele Estimator'!L39</f>
        <v>0</v>
      </c>
      <c r="D21" s="40" t="n">
        <f aca="false">'Null Allele Estimator'!M39</f>
        <v>0</v>
      </c>
      <c r="E21" s="41" t="n">
        <f aca="false">'Null Allele Estimator'!N39</f>
        <v>0</v>
      </c>
    </row>
    <row r="22" customFormat="false" ht="13" hidden="false" customHeight="false" outlineLevel="0" collapsed="false">
      <c r="B22" s="37" t="n">
        <f aca="false">'Null Allele Estimator'!K40</f>
        <v>0</v>
      </c>
      <c r="C22" s="40" t="n">
        <f aca="false">'Null Allele Estimator'!L40</f>
        <v>0</v>
      </c>
      <c r="D22" s="40" t="n">
        <f aca="false">'Null Allele Estimator'!M40</f>
        <v>0</v>
      </c>
      <c r="E22" s="41" t="n">
        <f aca="false">'Null Allele Estimator'!N40</f>
        <v>0</v>
      </c>
    </row>
    <row r="23" customFormat="false" ht="13" hidden="false" customHeight="false" outlineLevel="0" collapsed="false">
      <c r="B23" s="37" t="n">
        <f aca="false">'Null Allele Estimator'!K41</f>
        <v>0</v>
      </c>
      <c r="C23" s="40" t="n">
        <f aca="false">'Null Allele Estimator'!L41</f>
        <v>0</v>
      </c>
      <c r="D23" s="40" t="n">
        <f aca="false">'Null Allele Estimator'!M41</f>
        <v>0</v>
      </c>
      <c r="E23" s="41" t="n">
        <f aca="false">'Null Allele Estimator'!N41</f>
        <v>0</v>
      </c>
    </row>
    <row r="24" customFormat="false" ht="13" hidden="false" customHeight="false" outlineLevel="0" collapsed="false">
      <c r="B24" s="37" t="n">
        <f aca="false">'Null Allele Estimator'!K42</f>
        <v>0</v>
      </c>
      <c r="C24" s="40" t="n">
        <f aca="false">'Null Allele Estimator'!L42</f>
        <v>0</v>
      </c>
      <c r="D24" s="40" t="n">
        <f aca="false">'Null Allele Estimator'!M42</f>
        <v>0</v>
      </c>
      <c r="E24" s="41" t="n">
        <f aca="false">'Null Allele Estimator'!N42</f>
        <v>0</v>
      </c>
    </row>
    <row r="25" customFormat="false" ht="13" hidden="false" customHeight="false" outlineLevel="0" collapsed="false">
      <c r="B25" s="37" t="n">
        <f aca="false">'Null Allele Estimator'!K43</f>
        <v>0</v>
      </c>
      <c r="C25" s="40" t="n">
        <f aca="false">'Null Allele Estimator'!L43</f>
        <v>0</v>
      </c>
      <c r="D25" s="40" t="n">
        <f aca="false">'Null Allele Estimator'!M43</f>
        <v>0</v>
      </c>
      <c r="E25" s="41" t="n">
        <f aca="false">'Null Allele Estimator'!N43</f>
        <v>0</v>
      </c>
    </row>
    <row r="26" customFormat="false" ht="13" hidden="false" customHeight="false" outlineLevel="0" collapsed="false">
      <c r="B26" s="37" t="n">
        <f aca="false">'Null Allele Estimator'!K44</f>
        <v>0</v>
      </c>
      <c r="C26" s="40" t="n">
        <f aca="false">'Null Allele Estimator'!L44</f>
        <v>0</v>
      </c>
      <c r="D26" s="40" t="n">
        <f aca="false">'Null Allele Estimator'!M44</f>
        <v>0</v>
      </c>
      <c r="E26" s="41" t="n">
        <f aca="false">'Null Allele Estimator'!N44</f>
        <v>0</v>
      </c>
    </row>
    <row r="27" customFormat="false" ht="13" hidden="false" customHeight="false" outlineLevel="0" collapsed="false">
      <c r="B27" s="37" t="n">
        <f aca="false">'Null Allele Estimator'!K45</f>
        <v>0</v>
      </c>
      <c r="C27" s="40" t="n">
        <f aca="false">'Null Allele Estimator'!L45</f>
        <v>0</v>
      </c>
      <c r="D27" s="40" t="n">
        <f aca="false">'Null Allele Estimator'!M45</f>
        <v>0</v>
      </c>
      <c r="E27" s="41" t="n">
        <f aca="false">'Null Allele Estimator'!N45</f>
        <v>0</v>
      </c>
    </row>
    <row r="28" customFormat="false" ht="13" hidden="false" customHeight="false" outlineLevel="0" collapsed="false">
      <c r="B28" s="37" t="n">
        <f aca="false">'Null Allele Estimator'!K46</f>
        <v>0</v>
      </c>
      <c r="C28" s="40" t="n">
        <f aca="false">'Null Allele Estimator'!L46</f>
        <v>0</v>
      </c>
      <c r="D28" s="40" t="n">
        <f aca="false">'Null Allele Estimator'!M46</f>
        <v>0</v>
      </c>
      <c r="E28" s="41" t="n">
        <f aca="false">'Null Allele Estimator'!N46</f>
        <v>0</v>
      </c>
    </row>
    <row r="29" customFormat="false" ht="13" hidden="false" customHeight="false" outlineLevel="0" collapsed="false">
      <c r="B29" s="37" t="n">
        <f aca="false">'Null Allele Estimator'!K47</f>
        <v>0</v>
      </c>
      <c r="C29" s="40" t="n">
        <f aca="false">'Null Allele Estimator'!L47</f>
        <v>0</v>
      </c>
      <c r="D29" s="40" t="n">
        <f aca="false">'Null Allele Estimator'!M47</f>
        <v>0</v>
      </c>
      <c r="E29" s="41" t="n">
        <f aca="false">'Null Allele Estimator'!N47</f>
        <v>0</v>
      </c>
    </row>
    <row r="30" customFormat="false" ht="13" hidden="false" customHeight="false" outlineLevel="0" collapsed="false">
      <c r="B30" s="37" t="n">
        <f aca="false">'Null Allele Estimator'!K48</f>
        <v>0</v>
      </c>
      <c r="C30" s="40" t="n">
        <f aca="false">'Null Allele Estimator'!L48</f>
        <v>0</v>
      </c>
      <c r="D30" s="40" t="n">
        <f aca="false">'Null Allele Estimator'!M48</f>
        <v>0</v>
      </c>
      <c r="E30" s="41" t="n">
        <f aca="false">'Null Allele Estimator'!N48</f>
        <v>0</v>
      </c>
    </row>
    <row r="31" customFormat="false" ht="13" hidden="false" customHeight="false" outlineLevel="0" collapsed="false">
      <c r="B31" s="37" t="n">
        <f aca="false">'Null Allele Estimator'!K49</f>
        <v>0</v>
      </c>
      <c r="C31" s="40" t="n">
        <f aca="false">'Null Allele Estimator'!L49</f>
        <v>0</v>
      </c>
      <c r="D31" s="40" t="n">
        <f aca="false">'Null Allele Estimator'!M49</f>
        <v>0</v>
      </c>
      <c r="E31" s="41" t="n">
        <f aca="false">'Null Allele Estimator'!N49</f>
        <v>0</v>
      </c>
    </row>
    <row r="32" customFormat="false" ht="13" hidden="false" customHeight="false" outlineLevel="0" collapsed="false">
      <c r="B32" s="37" t="n">
        <f aca="false">'Null Allele Estimator'!K50</f>
        <v>0</v>
      </c>
      <c r="C32" s="40" t="n">
        <f aca="false">'Null Allele Estimator'!L50</f>
        <v>0</v>
      </c>
      <c r="D32" s="40" t="n">
        <f aca="false">'Null Allele Estimator'!M50</f>
        <v>0</v>
      </c>
      <c r="E32" s="41" t="n">
        <f aca="false">'Null Allele Estimator'!N50</f>
        <v>0</v>
      </c>
    </row>
    <row r="33" customFormat="false" ht="13" hidden="false" customHeight="false" outlineLevel="0" collapsed="false">
      <c r="B33" s="37" t="n">
        <f aca="false">'Null Allele Estimator'!K51</f>
        <v>0</v>
      </c>
      <c r="C33" s="40" t="n">
        <f aca="false">'Null Allele Estimator'!L51</f>
        <v>0</v>
      </c>
      <c r="D33" s="40" t="n">
        <f aca="false">'Null Allele Estimator'!M51</f>
        <v>0</v>
      </c>
      <c r="E33" s="41" t="n">
        <f aca="false">'Null Allele Estimator'!N51</f>
        <v>0</v>
      </c>
    </row>
    <row r="34" customFormat="false" ht="13" hidden="false" customHeight="false" outlineLevel="0" collapsed="false">
      <c r="B34" s="37" t="n">
        <f aca="false">'Null Allele Estimator'!K52</f>
        <v>0</v>
      </c>
      <c r="C34" s="40" t="n">
        <f aca="false">'Null Allele Estimator'!L52</f>
        <v>0</v>
      </c>
      <c r="D34" s="40" t="n">
        <f aca="false">'Null Allele Estimator'!M52</f>
        <v>0</v>
      </c>
      <c r="E34" s="41" t="n">
        <f aca="false">'Null Allele Estimator'!N52</f>
        <v>0</v>
      </c>
    </row>
    <row r="35" customFormat="false" ht="13" hidden="false" customHeight="false" outlineLevel="0" collapsed="false">
      <c r="B35" s="37" t="n">
        <f aca="false">'Null Allele Estimator'!K53</f>
        <v>0</v>
      </c>
      <c r="C35" s="40" t="n">
        <f aca="false">'Null Allele Estimator'!L53</f>
        <v>0</v>
      </c>
      <c r="D35" s="40" t="n">
        <f aca="false">'Null Allele Estimator'!M53</f>
        <v>0</v>
      </c>
      <c r="E35" s="41" t="n">
        <f aca="false">'Null Allele Estimator'!N53</f>
        <v>0</v>
      </c>
    </row>
    <row r="36" customFormat="false" ht="13" hidden="false" customHeight="false" outlineLevel="0" collapsed="false">
      <c r="B36" s="37" t="n">
        <f aca="false">'Null Allele Estimator'!K54</f>
        <v>0</v>
      </c>
      <c r="C36" s="40" t="n">
        <f aca="false">'Null Allele Estimator'!L54</f>
        <v>0</v>
      </c>
      <c r="D36" s="40" t="n">
        <f aca="false">'Null Allele Estimator'!M54</f>
        <v>0</v>
      </c>
      <c r="E36" s="41" t="n">
        <f aca="false">'Null Allele Estimator'!N54</f>
        <v>0</v>
      </c>
    </row>
    <row r="37" customFormat="false" ht="13" hidden="false" customHeight="false" outlineLevel="0" collapsed="false">
      <c r="B37" s="37" t="n">
        <f aca="false">'Null Allele Estimator'!K55</f>
        <v>0</v>
      </c>
      <c r="C37" s="40" t="n">
        <f aca="false">'Null Allele Estimator'!L55</f>
        <v>0</v>
      </c>
      <c r="D37" s="40" t="n">
        <f aca="false">'Null Allele Estimator'!M55</f>
        <v>0</v>
      </c>
      <c r="E37" s="41" t="n">
        <f aca="false">'Null Allele Estimator'!N55</f>
        <v>0</v>
      </c>
    </row>
    <row r="38" customFormat="false" ht="13" hidden="false" customHeight="false" outlineLevel="0" collapsed="false">
      <c r="B38" s="37" t="n">
        <f aca="false">'Null Allele Estimator'!K56</f>
        <v>0</v>
      </c>
      <c r="C38" s="40" t="n">
        <f aca="false">'Null Allele Estimator'!L56</f>
        <v>0</v>
      </c>
      <c r="D38" s="40" t="n">
        <f aca="false">'Null Allele Estimator'!M56</f>
        <v>0</v>
      </c>
      <c r="E38" s="41" t="n">
        <f aca="false">'Null Allele Estimator'!N56</f>
        <v>0</v>
      </c>
    </row>
    <row r="39" customFormat="false" ht="13" hidden="false" customHeight="false" outlineLevel="0" collapsed="false">
      <c r="B39" s="37" t="n">
        <f aca="false">'Null Allele Estimator'!K57</f>
        <v>0</v>
      </c>
      <c r="C39" s="40" t="n">
        <f aca="false">'Null Allele Estimator'!L57</f>
        <v>0</v>
      </c>
      <c r="D39" s="40" t="n">
        <f aca="false">'Null Allele Estimator'!M57</f>
        <v>0</v>
      </c>
      <c r="E39" s="41" t="n">
        <f aca="false">'Null Allele Estimator'!N57</f>
        <v>0</v>
      </c>
    </row>
    <row r="40" customFormat="false" ht="13" hidden="false" customHeight="false" outlineLevel="0" collapsed="false">
      <c r="B40" s="37" t="n">
        <f aca="false">'Null Allele Estimator'!K58</f>
        <v>0</v>
      </c>
      <c r="C40" s="40" t="n">
        <f aca="false">'Null Allele Estimator'!L58</f>
        <v>0</v>
      </c>
      <c r="D40" s="40" t="n">
        <f aca="false">'Null Allele Estimator'!M58</f>
        <v>0</v>
      </c>
      <c r="E40" s="41" t="n">
        <f aca="false">'Null Allele Estimator'!N58</f>
        <v>0</v>
      </c>
    </row>
    <row r="41" customFormat="false" ht="13" hidden="false" customHeight="false" outlineLevel="0" collapsed="false">
      <c r="B41" s="37" t="n">
        <f aca="false">'Null Allele Estimator'!K59</f>
        <v>0</v>
      </c>
      <c r="C41" s="40" t="n">
        <f aca="false">'Null Allele Estimator'!L59</f>
        <v>0</v>
      </c>
      <c r="D41" s="40" t="n">
        <f aca="false">'Null Allele Estimator'!M59</f>
        <v>0</v>
      </c>
      <c r="E41" s="41" t="n">
        <f aca="false">'Null Allele Estimator'!N59</f>
        <v>0</v>
      </c>
    </row>
    <row r="42" customFormat="false" ht="13" hidden="false" customHeight="false" outlineLevel="0" collapsed="false">
      <c r="B42" s="37" t="n">
        <f aca="false">'Null Allele Estimator'!K60</f>
        <v>0</v>
      </c>
      <c r="C42" s="40" t="n">
        <f aca="false">'Null Allele Estimator'!L60</f>
        <v>0</v>
      </c>
      <c r="D42" s="40" t="n">
        <f aca="false">'Null Allele Estimator'!M60</f>
        <v>0</v>
      </c>
      <c r="E42" s="41" t="n">
        <f aca="false">'Null Allele Estimator'!N60</f>
        <v>0</v>
      </c>
    </row>
    <row r="43" customFormat="false" ht="13" hidden="false" customHeight="false" outlineLevel="0" collapsed="false">
      <c r="B43" s="37" t="n">
        <f aca="false">'Null Allele Estimator'!K61</f>
        <v>0</v>
      </c>
      <c r="C43" s="40" t="n">
        <f aca="false">'Null Allele Estimator'!L61</f>
        <v>0</v>
      </c>
      <c r="D43" s="40" t="n">
        <f aca="false">'Null Allele Estimator'!M61</f>
        <v>0</v>
      </c>
      <c r="E43" s="41" t="n">
        <f aca="false">'Null Allele Estimator'!N61</f>
        <v>0</v>
      </c>
    </row>
    <row r="44" customFormat="false" ht="13" hidden="false" customHeight="false" outlineLevel="0" collapsed="false">
      <c r="B44" s="37" t="n">
        <f aca="false">'Null Allele Estimator'!K62</f>
        <v>0</v>
      </c>
      <c r="C44" s="40" t="n">
        <f aca="false">'Null Allele Estimator'!L62</f>
        <v>0</v>
      </c>
      <c r="D44" s="40" t="n">
        <f aca="false">'Null Allele Estimator'!M62</f>
        <v>0</v>
      </c>
      <c r="E44" s="41" t="n">
        <f aca="false">'Null Allele Estimator'!N62</f>
        <v>0</v>
      </c>
    </row>
    <row r="45" customFormat="false" ht="13" hidden="false" customHeight="false" outlineLevel="0" collapsed="false">
      <c r="B45" s="37" t="n">
        <f aca="false">'Null Allele Estimator'!K63</f>
        <v>0</v>
      </c>
      <c r="C45" s="40" t="n">
        <f aca="false">'Null Allele Estimator'!L63</f>
        <v>0</v>
      </c>
      <c r="D45" s="40" t="n">
        <f aca="false">'Null Allele Estimator'!M63</f>
        <v>0</v>
      </c>
      <c r="E45" s="41" t="n">
        <f aca="false">'Null Allele Estimator'!N63</f>
        <v>0</v>
      </c>
    </row>
    <row r="46" customFormat="false" ht="13" hidden="false" customHeight="false" outlineLevel="0" collapsed="false">
      <c r="B46" s="37" t="n">
        <f aca="false">'Null Allele Estimator'!K64</f>
        <v>0</v>
      </c>
      <c r="C46" s="40" t="n">
        <f aca="false">'Null Allele Estimator'!L64</f>
        <v>0</v>
      </c>
      <c r="D46" s="40" t="n">
        <f aca="false">'Null Allele Estimator'!M64</f>
        <v>0</v>
      </c>
      <c r="E46" s="41" t="n">
        <f aca="false">'Null Allele Estimator'!N64</f>
        <v>0</v>
      </c>
    </row>
    <row r="47" customFormat="false" ht="13" hidden="false" customHeight="false" outlineLevel="0" collapsed="false">
      <c r="B47" s="37" t="n">
        <f aca="false">'Null Allele Estimator'!K65</f>
        <v>0</v>
      </c>
      <c r="C47" s="40" t="n">
        <f aca="false">'Null Allele Estimator'!L65</f>
        <v>0</v>
      </c>
      <c r="D47" s="40" t="n">
        <f aca="false">'Null Allele Estimator'!M65</f>
        <v>0</v>
      </c>
      <c r="E47" s="41" t="n">
        <f aca="false">'Null Allele Estimator'!N65</f>
        <v>0</v>
      </c>
    </row>
    <row r="48" customFormat="false" ht="13" hidden="false" customHeight="false" outlineLevel="0" collapsed="false">
      <c r="B48" s="37" t="n">
        <f aca="false">'Null Allele Estimator'!K66</f>
        <v>0</v>
      </c>
      <c r="C48" s="40" t="n">
        <f aca="false">'Null Allele Estimator'!L66</f>
        <v>0</v>
      </c>
      <c r="D48" s="40" t="n">
        <f aca="false">'Null Allele Estimator'!M66</f>
        <v>0</v>
      </c>
      <c r="E48" s="41" t="n">
        <f aca="false">'Null Allele Estimator'!N66</f>
        <v>0</v>
      </c>
    </row>
    <row r="49" customFormat="false" ht="13" hidden="false" customHeight="false" outlineLevel="0" collapsed="false">
      <c r="B49" s="37" t="n">
        <f aca="false">'Null Allele Estimator'!K67</f>
        <v>0</v>
      </c>
      <c r="C49" s="40" t="n">
        <f aca="false">'Null Allele Estimator'!L67</f>
        <v>0</v>
      </c>
      <c r="D49" s="40" t="n">
        <f aca="false">'Null Allele Estimator'!M67</f>
        <v>0</v>
      </c>
      <c r="E49" s="41" t="n">
        <f aca="false">'Null Allele Estimator'!N67</f>
        <v>0</v>
      </c>
    </row>
    <row r="50" customFormat="false" ht="13" hidden="false" customHeight="false" outlineLevel="0" collapsed="false">
      <c r="B50" s="37" t="n">
        <f aca="false">'Null Allele Estimator'!K68</f>
        <v>0</v>
      </c>
      <c r="C50" s="40" t="n">
        <f aca="false">'Null Allele Estimator'!L68</f>
        <v>0</v>
      </c>
      <c r="D50" s="40" t="n">
        <f aca="false">'Null Allele Estimator'!M68</f>
        <v>0</v>
      </c>
      <c r="E50" s="41" t="n">
        <f aca="false">'Null Allele Estimator'!N68</f>
        <v>0</v>
      </c>
    </row>
    <row r="51" customFormat="false" ht="13" hidden="false" customHeight="false" outlineLevel="0" collapsed="false">
      <c r="B51" s="37" t="n">
        <f aca="false">'Null Allele Estimator'!K69</f>
        <v>0</v>
      </c>
      <c r="C51" s="40" t="n">
        <f aca="false">'Null Allele Estimator'!L69</f>
        <v>0</v>
      </c>
      <c r="D51" s="40" t="n">
        <f aca="false">'Null Allele Estimator'!M69</f>
        <v>0</v>
      </c>
      <c r="E51" s="41" t="n">
        <f aca="false">'Null Allele Estimator'!N69</f>
        <v>0</v>
      </c>
    </row>
    <row r="52" customFormat="false" ht="13" hidden="false" customHeight="false" outlineLevel="0" collapsed="false">
      <c r="B52" s="37" t="n">
        <f aca="false">'Null Allele Estimator'!K70</f>
        <v>0</v>
      </c>
      <c r="C52" s="40" t="n">
        <f aca="false">'Null Allele Estimator'!L70</f>
        <v>0</v>
      </c>
      <c r="D52" s="40" t="n">
        <f aca="false">'Null Allele Estimator'!M70</f>
        <v>0</v>
      </c>
      <c r="E52" s="41" t="n">
        <f aca="false">'Null Allele Estimator'!N70</f>
        <v>0</v>
      </c>
    </row>
    <row r="53" customFormat="false" ht="13" hidden="false" customHeight="false" outlineLevel="0" collapsed="false">
      <c r="B53" s="37" t="n">
        <f aca="false">'Null Allele Estimator'!K71</f>
        <v>0</v>
      </c>
      <c r="C53" s="40" t="n">
        <f aca="false">'Null Allele Estimator'!L71</f>
        <v>0</v>
      </c>
      <c r="D53" s="40" t="n">
        <f aca="false">'Null Allele Estimator'!M71</f>
        <v>0</v>
      </c>
      <c r="E53" s="41" t="n">
        <f aca="false">'Null Allele Estimator'!N71</f>
        <v>0</v>
      </c>
    </row>
    <row r="54" customFormat="false" ht="13" hidden="false" customHeight="false" outlineLevel="0" collapsed="false">
      <c r="B54" s="37" t="n">
        <f aca="false">'Null Allele Estimator'!K72</f>
        <v>0</v>
      </c>
      <c r="C54" s="40" t="n">
        <f aca="false">'Null Allele Estimator'!L72</f>
        <v>0</v>
      </c>
      <c r="D54" s="40" t="n">
        <f aca="false">'Null Allele Estimator'!M72</f>
        <v>0</v>
      </c>
      <c r="E54" s="41" t="n">
        <f aca="false">'Null Allele Estimator'!N72</f>
        <v>0</v>
      </c>
    </row>
    <row r="55" customFormat="false" ht="13" hidden="false" customHeight="false" outlineLevel="0" collapsed="false">
      <c r="B55" s="37" t="n">
        <f aca="false">'Null Allele Estimator'!K73</f>
        <v>0</v>
      </c>
      <c r="C55" s="40" t="n">
        <f aca="false">'Null Allele Estimator'!L73</f>
        <v>0</v>
      </c>
      <c r="D55" s="40" t="n">
        <f aca="false">'Null Allele Estimator'!M73</f>
        <v>0</v>
      </c>
      <c r="E55" s="41" t="n">
        <f aca="false">'Null Allele Estimator'!N73</f>
        <v>0</v>
      </c>
    </row>
    <row r="56" customFormat="false" ht="13" hidden="false" customHeight="false" outlineLevel="0" collapsed="false">
      <c r="B56" s="37" t="n">
        <f aca="false">'Null Allele Estimator'!K74</f>
        <v>0</v>
      </c>
      <c r="C56" s="40" t="n">
        <f aca="false">'Null Allele Estimator'!L74</f>
        <v>0</v>
      </c>
      <c r="D56" s="40" t="n">
        <f aca="false">'Null Allele Estimator'!M74</f>
        <v>0</v>
      </c>
      <c r="E56" s="41" t="n">
        <f aca="false">'Null Allele Estimator'!N74</f>
        <v>0</v>
      </c>
    </row>
    <row r="57" customFormat="false" ht="13" hidden="false" customHeight="false" outlineLevel="0" collapsed="false">
      <c r="B57" s="37" t="n">
        <f aca="false">'Null Allele Estimator'!K75</f>
        <v>0</v>
      </c>
      <c r="C57" s="40" t="n">
        <f aca="false">'Null Allele Estimator'!L75</f>
        <v>0</v>
      </c>
      <c r="D57" s="40" t="n">
        <f aca="false">'Null Allele Estimator'!M75</f>
        <v>0</v>
      </c>
      <c r="E57" s="41" t="n">
        <f aca="false">'Null Allele Estimator'!N75</f>
        <v>0</v>
      </c>
    </row>
    <row r="58" customFormat="false" ht="13" hidden="false" customHeight="false" outlineLevel="0" collapsed="false">
      <c r="B58" s="37" t="n">
        <f aca="false">'Null Allele Estimator'!K76</f>
        <v>0</v>
      </c>
      <c r="C58" s="40" t="n">
        <f aca="false">'Null Allele Estimator'!L76</f>
        <v>0</v>
      </c>
      <c r="D58" s="40" t="n">
        <f aca="false">'Null Allele Estimator'!M76</f>
        <v>0</v>
      </c>
      <c r="E58" s="41" t="n">
        <f aca="false">'Null Allele Estimator'!N76</f>
        <v>0</v>
      </c>
    </row>
    <row r="59" customFormat="false" ht="13" hidden="false" customHeight="false" outlineLevel="0" collapsed="false">
      <c r="B59" s="37" t="n">
        <f aca="false">'Null Allele Estimator'!K77</f>
        <v>0</v>
      </c>
      <c r="C59" s="40" t="n">
        <f aca="false">'Null Allele Estimator'!L77</f>
        <v>0</v>
      </c>
      <c r="D59" s="40" t="n">
        <f aca="false">'Null Allele Estimator'!M77</f>
        <v>0</v>
      </c>
      <c r="E59" s="41" t="n">
        <f aca="false">'Null Allele Estimator'!N77</f>
        <v>0</v>
      </c>
    </row>
    <row r="60" customFormat="false" ht="13" hidden="false" customHeight="false" outlineLevel="0" collapsed="false">
      <c r="B60" s="37" t="n">
        <f aca="false">'Null Allele Estimator'!K78</f>
        <v>0</v>
      </c>
      <c r="C60" s="40" t="n">
        <f aca="false">'Null Allele Estimator'!L78</f>
        <v>0</v>
      </c>
      <c r="D60" s="40" t="n">
        <f aca="false">'Null Allele Estimator'!M78</f>
        <v>0</v>
      </c>
      <c r="E60" s="41" t="n">
        <f aca="false">'Null Allele Estimator'!N78</f>
        <v>0</v>
      </c>
    </row>
    <row r="61" customFormat="false" ht="13" hidden="false" customHeight="false" outlineLevel="0" collapsed="false">
      <c r="B61" s="37" t="n">
        <f aca="false">'Null Allele Estimator'!K79</f>
        <v>0</v>
      </c>
      <c r="C61" s="40" t="n">
        <f aca="false">'Null Allele Estimator'!L79</f>
        <v>0</v>
      </c>
      <c r="D61" s="40" t="n">
        <f aca="false">'Null Allele Estimator'!M79</f>
        <v>0</v>
      </c>
      <c r="E61" s="41" t="n">
        <f aca="false">'Null Allele Estimator'!N79</f>
        <v>0</v>
      </c>
    </row>
    <row r="62" customFormat="false" ht="13" hidden="false" customHeight="false" outlineLevel="0" collapsed="false">
      <c r="B62" s="37" t="n">
        <f aca="false">'Null Allele Estimator'!K80</f>
        <v>0</v>
      </c>
      <c r="C62" s="40" t="n">
        <f aca="false">'Null Allele Estimator'!L80</f>
        <v>0</v>
      </c>
      <c r="D62" s="40" t="n">
        <f aca="false">'Null Allele Estimator'!M80</f>
        <v>0</v>
      </c>
      <c r="E62" s="41" t="n">
        <f aca="false">'Null Allele Estimator'!N80</f>
        <v>0</v>
      </c>
    </row>
    <row r="63" customFormat="false" ht="13" hidden="false" customHeight="false" outlineLevel="0" collapsed="false">
      <c r="B63" s="37" t="n">
        <f aca="false">'Null Allele Estimator'!K81</f>
        <v>0</v>
      </c>
      <c r="C63" s="40" t="n">
        <f aca="false">'Null Allele Estimator'!L81</f>
        <v>0</v>
      </c>
      <c r="D63" s="40" t="n">
        <f aca="false">'Null Allele Estimator'!M81</f>
        <v>0</v>
      </c>
      <c r="E63" s="41" t="n">
        <f aca="false">'Null Allele Estimator'!N81</f>
        <v>0</v>
      </c>
    </row>
    <row r="64" customFormat="false" ht="13" hidden="false" customHeight="false" outlineLevel="0" collapsed="false">
      <c r="B64" s="37" t="n">
        <f aca="false">'Null Allele Estimator'!K82</f>
        <v>0</v>
      </c>
      <c r="C64" s="40" t="n">
        <f aca="false">'Null Allele Estimator'!L82</f>
        <v>0</v>
      </c>
      <c r="D64" s="40" t="n">
        <f aca="false">'Null Allele Estimator'!M82</f>
        <v>0</v>
      </c>
      <c r="E64" s="41" t="n">
        <f aca="false">'Null Allele Estimator'!N82</f>
        <v>0</v>
      </c>
    </row>
    <row r="65" customFormat="false" ht="13" hidden="false" customHeight="false" outlineLevel="0" collapsed="false">
      <c r="B65" s="37" t="n">
        <f aca="false">'Null Allele Estimator'!K83</f>
        <v>0</v>
      </c>
      <c r="C65" s="40" t="n">
        <f aca="false">'Null Allele Estimator'!L83</f>
        <v>0</v>
      </c>
      <c r="D65" s="40" t="n">
        <f aca="false">'Null Allele Estimator'!M83</f>
        <v>0</v>
      </c>
      <c r="E65" s="41" t="n">
        <f aca="false">'Null Allele Estimator'!N83</f>
        <v>0</v>
      </c>
    </row>
    <row r="66" customFormat="false" ht="13" hidden="false" customHeight="false" outlineLevel="0" collapsed="false">
      <c r="B66" s="37" t="n">
        <f aca="false">'Null Allele Estimator'!K84</f>
        <v>0</v>
      </c>
      <c r="C66" s="40" t="n">
        <f aca="false">'Null Allele Estimator'!L84</f>
        <v>0</v>
      </c>
      <c r="D66" s="40" t="n">
        <f aca="false">'Null Allele Estimator'!M84</f>
        <v>0</v>
      </c>
      <c r="E66" s="41" t="n">
        <f aca="false">'Null Allele Estimator'!N84</f>
        <v>0</v>
      </c>
    </row>
    <row r="67" customFormat="false" ht="13" hidden="false" customHeight="false" outlineLevel="0" collapsed="false">
      <c r="B67" s="37" t="n">
        <f aca="false">'Null Allele Estimator'!K85</f>
        <v>0</v>
      </c>
      <c r="C67" s="40" t="n">
        <f aca="false">'Null Allele Estimator'!L85</f>
        <v>0</v>
      </c>
      <c r="D67" s="40" t="n">
        <f aca="false">'Null Allele Estimator'!M85</f>
        <v>0</v>
      </c>
      <c r="E67" s="41" t="n">
        <f aca="false">'Null Allele Estimator'!N85</f>
        <v>0</v>
      </c>
    </row>
    <row r="68" customFormat="false" ht="13" hidden="false" customHeight="false" outlineLevel="0" collapsed="false">
      <c r="B68" s="37" t="n">
        <f aca="false">'Null Allele Estimator'!K86</f>
        <v>0</v>
      </c>
      <c r="C68" s="40" t="n">
        <f aca="false">'Null Allele Estimator'!L86</f>
        <v>0</v>
      </c>
      <c r="D68" s="40" t="n">
        <f aca="false">'Null Allele Estimator'!M86</f>
        <v>0</v>
      </c>
      <c r="E68" s="41" t="n">
        <f aca="false">'Null Allele Estimator'!N86</f>
        <v>0</v>
      </c>
    </row>
    <row r="69" customFormat="false" ht="13" hidden="false" customHeight="false" outlineLevel="0" collapsed="false">
      <c r="B69" s="37" t="n">
        <f aca="false">'Null Allele Estimator'!K87</f>
        <v>0</v>
      </c>
      <c r="C69" s="40" t="n">
        <f aca="false">'Null Allele Estimator'!L87</f>
        <v>0</v>
      </c>
      <c r="D69" s="40" t="n">
        <f aca="false">'Null Allele Estimator'!M87</f>
        <v>0</v>
      </c>
      <c r="E69" s="41" t="n">
        <f aca="false">'Null Allele Estimator'!N87</f>
        <v>0</v>
      </c>
    </row>
    <row r="70" customFormat="false" ht="13" hidden="false" customHeight="false" outlineLevel="0" collapsed="false">
      <c r="B70" s="37" t="n">
        <f aca="false">'Null Allele Estimator'!K88</f>
        <v>0</v>
      </c>
      <c r="C70" s="40" t="n">
        <f aca="false">'Null Allele Estimator'!L88</f>
        <v>0</v>
      </c>
      <c r="D70" s="40" t="n">
        <f aca="false">'Null Allele Estimator'!M88</f>
        <v>0</v>
      </c>
      <c r="E70" s="41" t="n">
        <f aca="false">'Null Allele Estimator'!N88</f>
        <v>0</v>
      </c>
    </row>
    <row r="71" customFormat="false" ht="13" hidden="false" customHeight="false" outlineLevel="0" collapsed="false">
      <c r="B71" s="37" t="n">
        <f aca="false">'Null Allele Estimator'!K89</f>
        <v>0</v>
      </c>
      <c r="C71" s="40" t="n">
        <f aca="false">'Null Allele Estimator'!L89</f>
        <v>0</v>
      </c>
      <c r="D71" s="40" t="n">
        <f aca="false">'Null Allele Estimator'!M89</f>
        <v>0</v>
      </c>
      <c r="E71" s="41" t="n">
        <f aca="false">'Null Allele Estimator'!N89</f>
        <v>0</v>
      </c>
    </row>
    <row r="72" customFormat="false" ht="13" hidden="false" customHeight="false" outlineLevel="0" collapsed="false">
      <c r="B72" s="37" t="n">
        <f aca="false">'Null Allele Estimator'!K90</f>
        <v>0</v>
      </c>
      <c r="C72" s="40" t="n">
        <f aca="false">'Null Allele Estimator'!L90</f>
        <v>0</v>
      </c>
      <c r="D72" s="40" t="n">
        <f aca="false">'Null Allele Estimator'!M90</f>
        <v>0</v>
      </c>
      <c r="E72" s="41" t="n">
        <f aca="false">'Null Allele Estimator'!N90</f>
        <v>0</v>
      </c>
    </row>
    <row r="73" customFormat="false" ht="13" hidden="false" customHeight="false" outlineLevel="0" collapsed="false">
      <c r="B73" s="37" t="n">
        <f aca="false">'Null Allele Estimator'!K91</f>
        <v>0</v>
      </c>
      <c r="C73" s="40" t="n">
        <f aca="false">'Null Allele Estimator'!L91</f>
        <v>0</v>
      </c>
      <c r="D73" s="40" t="n">
        <f aca="false">'Null Allele Estimator'!M91</f>
        <v>0</v>
      </c>
      <c r="E73" s="41" t="n">
        <f aca="false">'Null Allele Estimator'!N91</f>
        <v>0</v>
      </c>
    </row>
    <row r="74" customFormat="false" ht="13" hidden="false" customHeight="false" outlineLevel="0" collapsed="false">
      <c r="B74" s="37" t="n">
        <f aca="false">'Null Allele Estimator'!K92</f>
        <v>0</v>
      </c>
      <c r="C74" s="40" t="n">
        <f aca="false">'Null Allele Estimator'!L92</f>
        <v>0</v>
      </c>
      <c r="D74" s="40" t="n">
        <f aca="false">'Null Allele Estimator'!M92</f>
        <v>0</v>
      </c>
      <c r="E74" s="41" t="n">
        <f aca="false">'Null Allele Estimator'!N92</f>
        <v>0</v>
      </c>
    </row>
    <row r="75" customFormat="false" ht="13" hidden="false" customHeight="false" outlineLevel="0" collapsed="false">
      <c r="B75" s="37" t="n">
        <f aca="false">'Null Allele Estimator'!K93</f>
        <v>0</v>
      </c>
      <c r="C75" s="40" t="n">
        <f aca="false">'Null Allele Estimator'!L93</f>
        <v>0</v>
      </c>
      <c r="D75" s="40" t="n">
        <f aca="false">'Null Allele Estimator'!M93</f>
        <v>0</v>
      </c>
      <c r="E75" s="41" t="n">
        <f aca="false">'Null Allele Estimator'!N93</f>
        <v>0</v>
      </c>
    </row>
    <row r="76" customFormat="false" ht="13" hidden="false" customHeight="false" outlineLevel="0" collapsed="false">
      <c r="B76" s="37" t="n">
        <f aca="false">'Null Allele Estimator'!K94</f>
        <v>0</v>
      </c>
      <c r="C76" s="40" t="n">
        <f aca="false">'Null Allele Estimator'!L94</f>
        <v>0</v>
      </c>
      <c r="D76" s="40" t="n">
        <f aca="false">'Null Allele Estimator'!M94</f>
        <v>0</v>
      </c>
      <c r="E76" s="41" t="n">
        <f aca="false">'Null Allele Estimator'!N94</f>
        <v>0</v>
      </c>
    </row>
    <row r="77" customFormat="false" ht="13" hidden="false" customHeight="false" outlineLevel="0" collapsed="false">
      <c r="B77" s="37" t="n">
        <f aca="false">'Null Allele Estimator'!K95</f>
        <v>0</v>
      </c>
      <c r="C77" s="40" t="n">
        <f aca="false">'Null Allele Estimator'!L95</f>
        <v>0</v>
      </c>
      <c r="D77" s="40" t="n">
        <f aca="false">'Null Allele Estimator'!M95</f>
        <v>0</v>
      </c>
      <c r="E77" s="41" t="n">
        <f aca="false">'Null Allele Estimator'!N95</f>
        <v>0</v>
      </c>
    </row>
    <row r="78" customFormat="false" ht="13" hidden="false" customHeight="false" outlineLevel="0" collapsed="false">
      <c r="B78" s="37" t="n">
        <f aca="false">'Null Allele Estimator'!K96</f>
        <v>0</v>
      </c>
      <c r="C78" s="40" t="n">
        <f aca="false">'Null Allele Estimator'!L96</f>
        <v>0</v>
      </c>
      <c r="D78" s="40" t="n">
        <f aca="false">'Null Allele Estimator'!M96</f>
        <v>0</v>
      </c>
      <c r="E78" s="41" t="n">
        <f aca="false">'Null Allele Estimator'!N96</f>
        <v>0</v>
      </c>
    </row>
    <row r="79" customFormat="false" ht="13" hidden="false" customHeight="false" outlineLevel="0" collapsed="false">
      <c r="B79" s="37" t="n">
        <f aca="false">'Null Allele Estimator'!K97</f>
        <v>0</v>
      </c>
      <c r="C79" s="40" t="n">
        <f aca="false">'Null Allele Estimator'!L97</f>
        <v>0</v>
      </c>
      <c r="D79" s="40" t="n">
        <f aca="false">'Null Allele Estimator'!M97</f>
        <v>0</v>
      </c>
      <c r="E79" s="41" t="n">
        <f aca="false">'Null Allele Estimator'!N97</f>
        <v>0</v>
      </c>
    </row>
    <row r="80" customFormat="false" ht="13" hidden="false" customHeight="false" outlineLevel="0" collapsed="false">
      <c r="B80" s="37" t="n">
        <f aca="false">'Null Allele Estimator'!K98</f>
        <v>0</v>
      </c>
      <c r="C80" s="40" t="n">
        <f aca="false">'Null Allele Estimator'!L98</f>
        <v>0</v>
      </c>
      <c r="D80" s="40" t="n">
        <f aca="false">'Null Allele Estimator'!M98</f>
        <v>0</v>
      </c>
      <c r="E80" s="41" t="n">
        <f aca="false">'Null Allele Estimator'!N98</f>
        <v>0</v>
      </c>
    </row>
    <row r="81" customFormat="false" ht="13" hidden="false" customHeight="false" outlineLevel="0" collapsed="false">
      <c r="B81" s="37" t="n">
        <f aca="false">'Null Allele Estimator'!K99</f>
        <v>0</v>
      </c>
      <c r="C81" s="40" t="n">
        <f aca="false">'Null Allele Estimator'!L99</f>
        <v>0</v>
      </c>
      <c r="D81" s="40" t="n">
        <f aca="false">'Null Allele Estimator'!M99</f>
        <v>0</v>
      </c>
      <c r="E81" s="41" t="n">
        <f aca="false">'Null Allele Estimator'!N99</f>
        <v>0</v>
      </c>
    </row>
    <row r="82" customFormat="false" ht="13" hidden="false" customHeight="false" outlineLevel="0" collapsed="false">
      <c r="B82" s="37" t="n">
        <f aca="false">'Null Allele Estimator'!K100</f>
        <v>0</v>
      </c>
      <c r="C82" s="40" t="n">
        <f aca="false">'Null Allele Estimator'!L100</f>
        <v>0</v>
      </c>
      <c r="D82" s="40" t="n">
        <f aca="false">'Null Allele Estimator'!M100</f>
        <v>0</v>
      </c>
      <c r="E82" s="41" t="n">
        <f aca="false">'Null Allele Estimator'!N100</f>
        <v>0</v>
      </c>
    </row>
    <row r="83" customFormat="false" ht="13" hidden="false" customHeight="false" outlineLevel="0" collapsed="false">
      <c r="B83" s="37" t="n">
        <f aca="false">'Null Allele Estimator'!K101</f>
        <v>0</v>
      </c>
      <c r="C83" s="40" t="n">
        <f aca="false">'Null Allele Estimator'!L101</f>
        <v>0</v>
      </c>
      <c r="D83" s="40" t="n">
        <f aca="false">'Null Allele Estimator'!M101</f>
        <v>0</v>
      </c>
      <c r="E83" s="41" t="n">
        <f aca="false">'Null Allele Estimator'!N101</f>
        <v>0</v>
      </c>
    </row>
    <row r="84" customFormat="false" ht="13" hidden="false" customHeight="false" outlineLevel="0" collapsed="false">
      <c r="B84" s="37" t="n">
        <f aca="false">'Null Allele Estimator'!K102</f>
        <v>0</v>
      </c>
      <c r="C84" s="40" t="n">
        <f aca="false">'Null Allele Estimator'!L102</f>
        <v>0</v>
      </c>
      <c r="D84" s="40" t="n">
        <f aca="false">'Null Allele Estimator'!M102</f>
        <v>0</v>
      </c>
      <c r="E84" s="41" t="n">
        <f aca="false">'Null Allele Estimator'!N102</f>
        <v>0</v>
      </c>
    </row>
    <row r="85" customFormat="false" ht="13" hidden="false" customHeight="false" outlineLevel="0" collapsed="false">
      <c r="B85" s="37" t="n">
        <f aca="false">'Null Allele Estimator'!K103</f>
        <v>0</v>
      </c>
      <c r="C85" s="40" t="n">
        <f aca="false">'Null Allele Estimator'!L103</f>
        <v>0</v>
      </c>
      <c r="D85" s="40" t="n">
        <f aca="false">'Null Allele Estimator'!M103</f>
        <v>0</v>
      </c>
      <c r="E85" s="41" t="n">
        <f aca="false">'Null Allele Estimator'!N103</f>
        <v>0</v>
      </c>
    </row>
    <row r="86" customFormat="false" ht="13" hidden="false" customHeight="false" outlineLevel="0" collapsed="false">
      <c r="B86" s="37" t="n">
        <f aca="false">'Null Allele Estimator'!K104</f>
        <v>0</v>
      </c>
      <c r="C86" s="40" t="n">
        <f aca="false">'Null Allele Estimator'!L104</f>
        <v>0</v>
      </c>
      <c r="D86" s="40" t="n">
        <f aca="false">'Null Allele Estimator'!M104</f>
        <v>0</v>
      </c>
      <c r="E86" s="41" t="n">
        <f aca="false">'Null Allele Estimator'!N104</f>
        <v>0</v>
      </c>
    </row>
    <row r="87" customFormat="false" ht="13" hidden="false" customHeight="false" outlineLevel="0" collapsed="false">
      <c r="B87" s="37" t="n">
        <f aca="false">'Null Allele Estimator'!K105</f>
        <v>0</v>
      </c>
      <c r="C87" s="40" t="n">
        <f aca="false">'Null Allele Estimator'!L105</f>
        <v>0</v>
      </c>
      <c r="D87" s="40" t="n">
        <f aca="false">'Null Allele Estimator'!M105</f>
        <v>0</v>
      </c>
      <c r="E87" s="41" t="n">
        <f aca="false">'Null Allele Estimator'!N105</f>
        <v>0</v>
      </c>
    </row>
    <row r="88" customFormat="false" ht="13" hidden="false" customHeight="false" outlineLevel="0" collapsed="false">
      <c r="B88" s="37" t="n">
        <f aca="false">'Null Allele Estimator'!K106</f>
        <v>0</v>
      </c>
      <c r="C88" s="40" t="n">
        <f aca="false">'Null Allele Estimator'!L106</f>
        <v>0</v>
      </c>
      <c r="D88" s="40" t="n">
        <f aca="false">'Null Allele Estimator'!M106</f>
        <v>0</v>
      </c>
      <c r="E88" s="41" t="n">
        <f aca="false">'Null Allele Estimator'!N106</f>
        <v>0</v>
      </c>
    </row>
    <row r="89" customFormat="false" ht="13" hidden="false" customHeight="false" outlineLevel="0" collapsed="false">
      <c r="B89" s="37" t="n">
        <f aca="false">'Null Allele Estimator'!K107</f>
        <v>0</v>
      </c>
      <c r="C89" s="40" t="n">
        <f aca="false">'Null Allele Estimator'!L107</f>
        <v>0</v>
      </c>
      <c r="D89" s="40" t="n">
        <f aca="false">'Null Allele Estimator'!M107</f>
        <v>0</v>
      </c>
      <c r="E89" s="41" t="n">
        <f aca="false">'Null Allele Estimator'!N107</f>
        <v>0</v>
      </c>
    </row>
    <row r="90" customFormat="false" ht="13" hidden="false" customHeight="false" outlineLevel="0" collapsed="false">
      <c r="B90" s="37" t="n">
        <f aca="false">'Null Allele Estimator'!K108</f>
        <v>0</v>
      </c>
      <c r="C90" s="40" t="n">
        <f aca="false">'Null Allele Estimator'!L108</f>
        <v>0</v>
      </c>
      <c r="D90" s="40" t="n">
        <f aca="false">'Null Allele Estimator'!M108</f>
        <v>0</v>
      </c>
      <c r="E90" s="41" t="n">
        <f aca="false">'Null Allele Estimator'!N108</f>
        <v>0</v>
      </c>
    </row>
    <row r="91" customFormat="false" ht="13" hidden="false" customHeight="false" outlineLevel="0" collapsed="false">
      <c r="B91" s="37" t="n">
        <f aca="false">'Null Allele Estimator'!K109</f>
        <v>0</v>
      </c>
      <c r="C91" s="40" t="n">
        <f aca="false">'Null Allele Estimator'!L109</f>
        <v>0</v>
      </c>
      <c r="D91" s="40" t="n">
        <f aca="false">'Null Allele Estimator'!M109</f>
        <v>0</v>
      </c>
      <c r="E91" s="41" t="n">
        <f aca="false">'Null Allele Estimator'!N109</f>
        <v>0</v>
      </c>
    </row>
    <row r="92" customFormat="false" ht="13" hidden="false" customHeight="false" outlineLevel="0" collapsed="false">
      <c r="B92" s="37" t="n">
        <f aca="false">'Null Allele Estimator'!K110</f>
        <v>0</v>
      </c>
      <c r="C92" s="40" t="n">
        <f aca="false">'Null Allele Estimator'!L110</f>
        <v>0</v>
      </c>
      <c r="D92" s="40" t="n">
        <f aca="false">'Null Allele Estimator'!M110</f>
        <v>0</v>
      </c>
      <c r="E92" s="41" t="n">
        <f aca="false">'Null Allele Estimator'!N110</f>
        <v>0</v>
      </c>
    </row>
    <row r="93" customFormat="false" ht="13" hidden="false" customHeight="false" outlineLevel="0" collapsed="false">
      <c r="B93" s="37" t="n">
        <f aca="false">'Null Allele Estimator'!K111</f>
        <v>0</v>
      </c>
      <c r="C93" s="40" t="n">
        <f aca="false">'Null Allele Estimator'!L111</f>
        <v>0</v>
      </c>
      <c r="D93" s="40" t="n">
        <f aca="false">'Null Allele Estimator'!M111</f>
        <v>0</v>
      </c>
      <c r="E93" s="41" t="n">
        <f aca="false">'Null Allele Estimator'!N111</f>
        <v>0</v>
      </c>
    </row>
    <row r="94" customFormat="false" ht="13" hidden="false" customHeight="false" outlineLevel="0" collapsed="false">
      <c r="B94" s="37" t="n">
        <f aca="false">'Null Allele Estimator'!K112</f>
        <v>0</v>
      </c>
      <c r="C94" s="40" t="n">
        <f aca="false">'Null Allele Estimator'!L112</f>
        <v>0</v>
      </c>
      <c r="D94" s="40" t="n">
        <f aca="false">'Null Allele Estimator'!M112</f>
        <v>0</v>
      </c>
      <c r="E94" s="41" t="n">
        <f aca="false">'Null Allele Estimator'!N112</f>
        <v>0</v>
      </c>
    </row>
    <row r="95" customFormat="false" ht="13" hidden="false" customHeight="false" outlineLevel="0" collapsed="false">
      <c r="B95" s="37" t="n">
        <f aca="false">'Null Allele Estimator'!K113</f>
        <v>0</v>
      </c>
      <c r="C95" s="40" t="n">
        <f aca="false">'Null Allele Estimator'!L113</f>
        <v>0</v>
      </c>
      <c r="D95" s="40" t="n">
        <f aca="false">'Null Allele Estimator'!M113</f>
        <v>0</v>
      </c>
      <c r="E95" s="41" t="n">
        <f aca="false">'Null Allele Estimator'!N113</f>
        <v>0</v>
      </c>
    </row>
    <row r="96" customFormat="false" ht="13" hidden="false" customHeight="false" outlineLevel="0" collapsed="false">
      <c r="B96" s="37" t="n">
        <f aca="false">'Null Allele Estimator'!K114</f>
        <v>0</v>
      </c>
      <c r="C96" s="40" t="n">
        <f aca="false">'Null Allele Estimator'!L114</f>
        <v>0</v>
      </c>
      <c r="D96" s="40" t="n">
        <f aca="false">'Null Allele Estimator'!M114</f>
        <v>0</v>
      </c>
      <c r="E96" s="41" t="n">
        <f aca="false">'Null Allele Estimator'!N114</f>
        <v>0</v>
      </c>
    </row>
    <row r="97" customFormat="false" ht="13" hidden="false" customHeight="false" outlineLevel="0" collapsed="false">
      <c r="B97" s="37" t="n">
        <f aca="false">'Null Allele Estimator'!K115</f>
        <v>0</v>
      </c>
      <c r="C97" s="40" t="n">
        <f aca="false">'Null Allele Estimator'!L115</f>
        <v>0</v>
      </c>
      <c r="D97" s="40" t="n">
        <f aca="false">'Null Allele Estimator'!M115</f>
        <v>0</v>
      </c>
      <c r="E97" s="41" t="n">
        <f aca="false">'Null Allele Estimator'!N115</f>
        <v>0</v>
      </c>
    </row>
    <row r="98" customFormat="false" ht="13" hidden="false" customHeight="false" outlineLevel="0" collapsed="false">
      <c r="B98" s="37" t="n">
        <f aca="false">'Null Allele Estimator'!K116</f>
        <v>0</v>
      </c>
      <c r="C98" s="40" t="n">
        <f aca="false">'Null Allele Estimator'!L116</f>
        <v>0</v>
      </c>
      <c r="D98" s="40" t="n">
        <f aca="false">'Null Allele Estimator'!M116</f>
        <v>0</v>
      </c>
      <c r="E98" s="41" t="n">
        <f aca="false">'Null Allele Estimator'!N116</f>
        <v>0</v>
      </c>
    </row>
    <row r="99" customFormat="false" ht="13" hidden="false" customHeight="false" outlineLevel="0" collapsed="false">
      <c r="B99" s="37" t="n">
        <f aca="false">'Null Allele Estimator'!K117</f>
        <v>0</v>
      </c>
      <c r="C99" s="40" t="n">
        <f aca="false">'Null Allele Estimator'!L117</f>
        <v>0</v>
      </c>
      <c r="D99" s="40" t="n">
        <f aca="false">'Null Allele Estimator'!M117</f>
        <v>0</v>
      </c>
      <c r="E99" s="41" t="n">
        <f aca="false">'Null Allele Estimator'!N117</f>
        <v>0</v>
      </c>
    </row>
    <row r="100" customFormat="false" ht="13" hidden="false" customHeight="false" outlineLevel="0" collapsed="false">
      <c r="B100" s="37" t="n">
        <f aca="false">'Null Allele Estimator'!K118</f>
        <v>0</v>
      </c>
      <c r="C100" s="40" t="n">
        <f aca="false">'Null Allele Estimator'!L118</f>
        <v>0</v>
      </c>
      <c r="D100" s="40" t="n">
        <f aca="false">'Null Allele Estimator'!M118</f>
        <v>0</v>
      </c>
      <c r="E100" s="41" t="n">
        <f aca="false">'Null Allele Estimator'!N118</f>
        <v>0</v>
      </c>
    </row>
    <row r="101" customFormat="false" ht="13" hidden="false" customHeight="false" outlineLevel="0" collapsed="false">
      <c r="B101" s="37" t="n">
        <f aca="false">'Null Allele Estimator'!K119</f>
        <v>0</v>
      </c>
      <c r="C101" s="40" t="n">
        <f aca="false">'Null Allele Estimator'!L119</f>
        <v>0</v>
      </c>
      <c r="D101" s="40" t="n">
        <f aca="false">'Null Allele Estimator'!M119</f>
        <v>0</v>
      </c>
      <c r="E101" s="41" t="n">
        <f aca="false">'Null Allele Estimator'!N119</f>
        <v>0</v>
      </c>
    </row>
    <row r="102" customFormat="false" ht="13" hidden="false" customHeight="false" outlineLevel="0" collapsed="false">
      <c r="B102" s="37" t="n">
        <f aca="false">'Null Allele Estimator'!K120</f>
        <v>0</v>
      </c>
      <c r="C102" s="40" t="n">
        <f aca="false">'Null Allele Estimator'!L120</f>
        <v>0</v>
      </c>
      <c r="D102" s="40" t="n">
        <f aca="false">'Null Allele Estimator'!M120</f>
        <v>0</v>
      </c>
      <c r="E102" s="41" t="n">
        <f aca="false">'Null Allele Estimator'!N120</f>
        <v>0</v>
      </c>
    </row>
    <row r="103" customFormat="false" ht="13" hidden="false" customHeight="false" outlineLevel="0" collapsed="false">
      <c r="B103" s="37" t="n">
        <f aca="false">'Null Allele Estimator'!K121</f>
        <v>0</v>
      </c>
      <c r="C103" s="40" t="n">
        <f aca="false">'Null Allele Estimator'!L121</f>
        <v>0</v>
      </c>
      <c r="D103" s="40" t="n">
        <f aca="false">'Null Allele Estimator'!M121</f>
        <v>0</v>
      </c>
      <c r="E103" s="41" t="n">
        <f aca="false">'Null Allele Estimator'!N121</f>
        <v>0</v>
      </c>
    </row>
    <row r="104" customFormat="false" ht="14" hidden="false" customHeight="false" outlineLevel="0" collapsed="false">
      <c r="B104" s="42" t="n">
        <f aca="false">'Null Allele Estimator'!K122</f>
        <v>0</v>
      </c>
      <c r="C104" s="43" t="n">
        <f aca="false">'Null Allele Estimator'!L122</f>
        <v>0</v>
      </c>
      <c r="D104" s="43" t="n">
        <f aca="false">'Null Allele Estimator'!M122</f>
        <v>0</v>
      </c>
      <c r="E104" s="44" t="n">
        <f aca="false">'Null Allele Estimator'!N122</f>
        <v>0</v>
      </c>
    </row>
  </sheetData>
  <sheetProtection sheet="true" password="da71" objects="true" scenarios="true"/>
  <mergeCells count="1">
    <mergeCell ref="B2:E2"/>
  </mergeCells>
  <conditionalFormatting sqref="B2:E10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17:19Z</dcterms:created>
  <dc:creator>Bill Hutchinson</dc:creator>
  <dc:description/>
  <dc:language>en-US</dc:language>
  <cp:lastModifiedBy>Cock Van Oosterhout (ENV - Staff)</cp:lastModifiedBy>
  <dcterms:modified xsi:type="dcterms:W3CDTF">2020-12-08T13:30:37Z</dcterms:modified>
  <cp:revision>0</cp:revision>
  <dc:subject/>
  <dc:title/>
</cp:coreProperties>
</file>